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6"/>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0" uniqueCount="670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CYNTIA MAYARA GOES DOS SANTOS</t>
  </si>
  <si>
    <t xml:space="preserve">cyntia_mayara@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ferreiros.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OUTRAS</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3.686.261,91‬</t>
  </si>
  <si>
    <t xml:space="preserve">16.</t>
  </si>
  <si>
    <t xml:space="preserve">135.038,1‬</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10">
    <numFmt numFmtId="164" formatCode="General"/>
    <numFmt numFmtId="165" formatCode="_-&quot;R$ &quot;* #,##0.00_-;&quot;-R$ &quot;* #,##0.00_-;_-&quot;R$ &quot;* \-??_-;_-@_-"/>
    <numFmt numFmtId="166" formatCode="_-* #,##0.00_-;\-* #,##0.00_-;_-* \-??_-;_-@_-"/>
    <numFmt numFmtId="167" formatCode="#,##0.00"/>
    <numFmt numFmtId="168" formatCode="[$-409]m/d/yyyy"/>
    <numFmt numFmtId="169" formatCode="0"/>
    <numFmt numFmtId="170" formatCode="General"/>
    <numFmt numFmtId="171" formatCode="@"/>
    <numFmt numFmtId="172" formatCode="#,##0"/>
    <numFmt numFmtId="173" formatCode="0.00%"/>
  </numFmts>
  <fonts count="4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7" fontId="8" fillId="0" borderId="0" xfId="26"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9"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6" applyFont="true" applyBorder="false" applyAlignment="true" applyProtection="true">
      <alignment horizontal="general" vertical="center" textRotation="0" wrapText="false" indent="0" shrinkToFit="false"/>
      <protection locked="true" hidden="true"/>
    </xf>
    <xf numFmtId="164" fontId="10" fillId="0" borderId="0" xfId="26" applyFont="true" applyBorder="false" applyAlignment="true" applyProtection="true">
      <alignment horizontal="center" vertical="center" textRotation="0" wrapText="false" indent="0" shrinkToFit="false"/>
      <protection locked="true" hidden="true"/>
    </xf>
    <xf numFmtId="164" fontId="10" fillId="0" borderId="0" xfId="26" applyFont="true" applyBorder="true" applyAlignment="true" applyProtection="true">
      <alignment horizontal="left" vertical="center" textRotation="0" wrapText="false" indent="0" shrinkToFit="false"/>
      <protection locked="true" hidden="true"/>
    </xf>
    <xf numFmtId="164" fontId="10" fillId="0" borderId="0" xfId="26" applyFont="true" applyBorder="true" applyAlignment="true" applyProtection="true">
      <alignment horizontal="general" vertical="center" textRotation="0" wrapText="false" indent="0" shrinkToFit="false"/>
      <protection locked="true" hidden="true"/>
    </xf>
    <xf numFmtId="164" fontId="11" fillId="0" borderId="0" xfId="26" applyFont="true" applyBorder="false" applyAlignment="true" applyProtection="true">
      <alignment horizontal="general" vertical="center" textRotation="0" wrapText="false" indent="0" shrinkToFit="false"/>
      <protection locked="true" hidden="true"/>
    </xf>
    <xf numFmtId="164" fontId="11" fillId="0" borderId="0" xfId="26" applyFont="true" applyBorder="false" applyAlignment="true" applyProtection="true">
      <alignment horizontal="center" vertical="center" textRotation="0" wrapText="false" indent="0" shrinkToFit="false"/>
      <protection locked="true" hidden="true"/>
    </xf>
    <xf numFmtId="164" fontId="11" fillId="0" borderId="0" xfId="26" applyFont="true" applyBorder="true" applyAlignment="true" applyProtection="true">
      <alignment horizontal="center" vertical="center" textRotation="0" wrapText="false" indent="0" shrinkToFit="false"/>
      <protection locked="true" hidden="true"/>
    </xf>
    <xf numFmtId="164" fontId="11" fillId="0" borderId="0" xfId="26" applyFont="true" applyBorder="true" applyAlignment="true" applyProtection="true">
      <alignment horizontal="general" vertical="center" textRotation="0" wrapText="false" indent="0" shrinkToFit="false"/>
      <protection locked="true" hidden="true"/>
    </xf>
    <xf numFmtId="167" fontId="11" fillId="0" borderId="0" xfId="26" applyFont="true" applyBorder="true" applyAlignment="true" applyProtection="true">
      <alignment horizontal="center" vertical="center" textRotation="0" wrapText="true" indent="0" shrinkToFit="false"/>
      <protection locked="true" hidden="true"/>
    </xf>
    <xf numFmtId="167" fontId="11" fillId="0" borderId="0" xfId="26" applyFont="true" applyBorder="true" applyAlignment="true" applyProtection="true">
      <alignment horizontal="left" vertical="center" textRotation="0" wrapText="true" indent="0" shrinkToFit="false"/>
      <protection locked="true" hidden="true"/>
    </xf>
    <xf numFmtId="164" fontId="10" fillId="0" borderId="0" xfId="26" applyFont="true" applyBorder="tru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left" vertical="center" textRotation="0" wrapText="false" indent="0" shrinkToFit="false"/>
      <protection locked="true" hidden="true"/>
    </xf>
    <xf numFmtId="164" fontId="10" fillId="0" borderId="0" xfId="26" applyFont="true" applyBorder="false" applyAlignment="true" applyProtection="true">
      <alignment horizontal="left" vertical="center" textRotation="0" wrapText="false" indent="0" shrinkToFit="false"/>
      <protection locked="true" hidden="true"/>
    </xf>
    <xf numFmtId="167" fontId="10" fillId="0" borderId="0" xfId="26" applyFont="true" applyBorder="true" applyAlignment="true" applyProtection="true">
      <alignment horizontal="left" vertical="center" textRotation="0" wrapText="false" indent="0" shrinkToFit="false"/>
      <protection locked="true" hidden="true"/>
    </xf>
    <xf numFmtId="170" fontId="13" fillId="0" borderId="0" xfId="26" applyFont="true" applyBorder="true" applyAlignment="true" applyProtection="true">
      <alignment horizontal="left" vertical="center" textRotation="0" wrapText="false" indent="0" shrinkToFit="false"/>
      <protection locked="true" hidden="true"/>
    </xf>
    <xf numFmtId="164" fontId="14" fillId="0" borderId="0" xfId="26" applyFont="true" applyBorder="false" applyAlignment="true" applyProtection="true">
      <alignment horizontal="left" vertical="center" textRotation="0" wrapText="false" indent="0" shrinkToFit="false"/>
      <protection locked="true" hidden="true"/>
    </xf>
    <xf numFmtId="164" fontId="14" fillId="0" borderId="0" xfId="26" applyFont="true" applyBorder="false" applyAlignment="true" applyProtection="true">
      <alignment horizontal="general" vertical="center" textRotation="0" wrapText="false" indent="0" shrinkToFit="false"/>
      <protection locked="true" hidden="true"/>
    </xf>
    <xf numFmtId="167" fontId="14" fillId="0" borderId="0" xfId="26" applyFont="true" applyBorder="true" applyAlignment="true" applyProtection="true">
      <alignment horizontal="left" vertical="center" textRotation="0" wrapText="false" indent="0" shrinkToFit="false"/>
      <protection locked="true" hidden="true"/>
    </xf>
    <xf numFmtId="164" fontId="15" fillId="0" borderId="0" xfId="26" applyFont="true" applyBorder="true" applyAlignment="true" applyProtection="true">
      <alignment horizontal="left"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true"/>
    </xf>
    <xf numFmtId="164" fontId="14" fillId="0" borderId="0" xfId="26" applyFont="true" applyBorder="true" applyAlignment="true" applyProtection="true">
      <alignment horizontal="center" vertical="center" textRotation="0" wrapText="false" indent="0" shrinkToFit="false"/>
      <protection locked="true" hidden="true"/>
    </xf>
    <xf numFmtId="164" fontId="14" fillId="0" borderId="0" xfId="26" applyFont="true" applyBorder="true" applyAlignment="true" applyProtection="true">
      <alignment horizontal="left"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0"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7"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0"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8" applyFont="true" applyBorder="true" applyAlignment="true" applyProtection="true">
      <alignment horizontal="general" vertical="center" textRotation="0" wrapText="false" indent="0" shrinkToFit="false"/>
      <protection locked="true" hidden="true"/>
    </xf>
    <xf numFmtId="164" fontId="0" fillId="0" borderId="0" xfId="28"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7" fontId="32" fillId="0" borderId="0" xfId="27" applyFont="true" applyBorder="true" applyAlignment="true" applyProtection="true">
      <alignment horizontal="right" vertical="center" textRotation="0" wrapText="true" indent="1" shrinkToFit="false"/>
      <protection locked="true" hidden="true"/>
    </xf>
    <xf numFmtId="167" fontId="32" fillId="0" borderId="0" xfId="27"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0"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right" vertical="center" textRotation="0" wrapText="false" indent="0" shrinkToFit="false"/>
      <protection locked="true" hidden="true"/>
    </xf>
    <xf numFmtId="170" fontId="29" fillId="3" borderId="0" xfId="0" applyFont="true" applyBorder="tru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7"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7" fontId="8" fillId="0" borderId="9" xfId="27"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8" applyFont="true" applyBorder="true" applyAlignment="true" applyProtection="true">
      <alignment horizontal="general" vertical="center" textRotation="0" wrapText="false" indent="0" shrinkToFit="false"/>
      <protection locked="true" hidden="true"/>
    </xf>
    <xf numFmtId="167" fontId="36" fillId="0" borderId="0" xfId="27"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7" fontId="36" fillId="0" borderId="0" xfId="27" applyFont="true" applyBorder="true" applyAlignment="true" applyProtection="true">
      <alignment horizontal="right" vertical="center" textRotation="0" wrapText="true" indent="0" shrinkToFit="false"/>
      <protection locked="false" hidden="true"/>
    </xf>
    <xf numFmtId="167" fontId="36" fillId="0" borderId="0" xfId="27"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0"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7" applyFont="true" applyBorder="true" applyAlignment="true" applyProtection="true">
      <alignment horizontal="center" vertical="center" textRotation="0" wrapText="false" indent="0" shrinkToFit="false"/>
      <protection locked="true" hidden="true"/>
    </xf>
    <xf numFmtId="167" fontId="20" fillId="0" borderId="10" xfId="27" applyFont="true" applyBorder="true" applyAlignment="true" applyProtection="true">
      <alignment horizontal="center" vertical="center" textRotation="0" wrapText="false" indent="0" shrinkToFit="false"/>
      <protection locked="true" hidden="true"/>
    </xf>
    <xf numFmtId="164" fontId="19" fillId="0" borderId="0" xfId="28" applyFont="true" applyBorder="true" applyAlignment="true" applyProtection="true">
      <alignment horizontal="center" vertical="center" textRotation="0" wrapText="false" indent="0" shrinkToFit="false"/>
      <protection locked="true" hidden="true"/>
    </xf>
    <xf numFmtId="164" fontId="9" fillId="0" borderId="0" xfId="28" applyFont="true" applyBorder="true" applyAlignment="true" applyProtection="true">
      <alignment horizontal="general" vertical="center" textRotation="0" wrapText="false" indent="0" shrinkToFit="false"/>
      <protection locked="true" hidden="true"/>
    </xf>
    <xf numFmtId="164" fontId="39" fillId="4" borderId="0" xfId="26" applyFont="true" applyBorder="true" applyAlignment="true" applyProtection="true">
      <alignment horizontal="general" vertical="center" textRotation="0" wrapText="false" indent="0" shrinkToFit="false"/>
      <protection locked="true" hidden="true"/>
    </xf>
    <xf numFmtId="167" fontId="8" fillId="0" borderId="0" xfId="27" applyFont="true" applyBorder="true" applyAlignment="true" applyProtection="true">
      <alignment horizontal="right" vertical="center" textRotation="0" wrapText="true" indent="0" shrinkToFit="false"/>
      <protection locked="true" hidden="true"/>
    </xf>
    <xf numFmtId="167"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6" applyFont="true" applyBorder="true" applyAlignment="true" applyProtection="true">
      <alignment horizontal="general" vertical="center" textRotation="0" wrapText="false" indent="0" shrinkToFit="false"/>
      <protection locked="true" hidden="true"/>
    </xf>
    <xf numFmtId="167" fontId="7" fillId="0" borderId="0" xfId="0" applyFont="true" applyBorder="false" applyAlignment="true" applyProtection="true">
      <alignment horizontal="general" vertical="center" textRotation="0" wrapText="false" indent="0" shrinkToFit="false"/>
      <protection locked="true" hidden="true"/>
    </xf>
    <xf numFmtId="167" fontId="36" fillId="0" borderId="0" xfId="27" applyFont="true" applyBorder="true" applyAlignment="true" applyProtection="true">
      <alignment horizontal="right"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6" applyFont="true" applyBorder="true" applyAlignment="true" applyProtection="true">
      <alignment horizontal="general" vertical="center" textRotation="0" wrapText="true" indent="0" shrinkToFit="false"/>
      <protection locked="true" hidden="true"/>
    </xf>
    <xf numFmtId="164" fontId="36" fillId="0" borderId="0" xfId="26" applyFont="true" applyBorder="true" applyAlignment="true" applyProtection="true">
      <alignment horizontal="left" vertical="center" textRotation="0" wrapText="true" indent="0" shrinkToFit="false"/>
      <protection locked="true" hidden="true"/>
    </xf>
    <xf numFmtId="164" fontId="36" fillId="4" borderId="0" xfId="26"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7" fontId="39" fillId="0" borderId="0" xfId="27" applyFont="true" applyBorder="true" applyAlignment="true" applyProtection="true">
      <alignment horizontal="right" vertical="center" textRotation="0" wrapText="true" indent="0" shrinkToFit="false"/>
      <protection locked="false" hidden="false"/>
    </xf>
    <xf numFmtId="164" fontId="9" fillId="0" borderId="0" xfId="27"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70"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7" applyFont="true" applyBorder="true" applyAlignment="true" applyProtection="true">
      <alignment horizontal="center" vertical="center" textRotation="0" wrapText="false" indent="0" shrinkToFit="false"/>
      <protection locked="true" hidden="true"/>
    </xf>
    <xf numFmtId="167" fontId="37" fillId="0" borderId="10" xfId="27" applyFont="true" applyBorder="true" applyAlignment="true" applyProtection="true">
      <alignment horizontal="center" vertical="center" textRotation="0" wrapText="false" indent="0" shrinkToFit="false"/>
      <protection locked="true" hidden="true"/>
    </xf>
    <xf numFmtId="164" fontId="34" fillId="0" borderId="0" xfId="28"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8" applyFont="true" applyBorder="true" applyAlignment="true" applyProtection="true">
      <alignment horizontal="general" vertical="center" textRotation="0" wrapText="false" indent="0" shrinkToFit="false"/>
      <protection locked="true" hidden="true"/>
    </xf>
    <xf numFmtId="167" fontId="39" fillId="0" borderId="0" xfId="27"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7" fontId="36" fillId="0" borderId="0" xfId="27" applyFont="true" applyBorder="true" applyAlignment="true" applyProtection="true">
      <alignment horizontal="right" vertical="center" textRotation="0" wrapText="true" indent="1" shrinkToFit="false"/>
      <protection locked="false" hidden="true"/>
    </xf>
    <xf numFmtId="164" fontId="42" fillId="0" borderId="0" xfId="27"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7"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7"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7" fontId="39" fillId="0" borderId="0" xfId="27"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7"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7" fontId="36" fillId="0" borderId="0" xfId="27" applyFont="true" applyBorder="true" applyAlignment="true" applyProtection="true">
      <alignment horizontal="general" vertical="center" textRotation="0" wrapText="true" indent="0" shrinkToFit="false"/>
      <protection locked="false" hidden="false"/>
    </xf>
    <xf numFmtId="167" fontId="36" fillId="0" borderId="0" xfId="27"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7" fontId="36" fillId="0" borderId="0" xfId="2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7" fontId="39" fillId="0" borderId="0" xfId="27"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7"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7" fontId="8" fillId="0" borderId="0" xfId="0" applyFont="true" applyBorder="false" applyAlignment="tru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7" fontId="36" fillId="0" borderId="0" xfId="27" applyFont="true" applyBorder="true" applyAlignment="true" applyProtection="true">
      <alignment horizontal="general" vertical="bottom" textRotation="0" wrapText="true" indent="0" shrinkToFit="false"/>
      <protection locked="false" hidden="false"/>
    </xf>
    <xf numFmtId="164" fontId="37" fillId="0" borderId="10" xfId="27" applyFont="true" applyBorder="true" applyAlignment="true" applyProtection="true">
      <alignment horizontal="center" vertical="center" textRotation="0" wrapText="false" indent="0" shrinkToFit="false"/>
      <protection locked="true" hidden="true"/>
    </xf>
    <xf numFmtId="167" fontId="39" fillId="0" borderId="0" xfId="27" applyFont="true" applyBorder="true" applyAlignment="true" applyProtection="true">
      <alignment horizontal="right" vertical="center" textRotation="0" wrapText="true" indent="0" shrinkToFit="false"/>
      <protection locked="true" hidden="true"/>
    </xf>
    <xf numFmtId="170"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7"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7" fontId="8" fillId="0" borderId="10" xfId="27" applyFont="true" applyBorder="true" applyAlignment="true" applyProtection="true">
      <alignment horizontal="center" vertical="center" textRotation="0" wrapText="false" indent="0" shrinkToFit="false"/>
      <protection locked="true" hidden="true"/>
    </xf>
    <xf numFmtId="167" fontId="39" fillId="0" borderId="0" xfId="27"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7"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0" fontId="7" fillId="0" borderId="0" xfId="26" applyFont="true" applyBorder="true" applyAlignment="true" applyProtection="true">
      <alignment horizontal="general" vertical="center" textRotation="0" wrapText="false" indent="0" shrinkToFit="false"/>
      <protection locked="true" hidden="true"/>
    </xf>
    <xf numFmtId="164" fontId="17" fillId="0" borderId="0" xfId="2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0" fontId="8" fillId="3" borderId="0" xfId="0" applyFont="true" applyBorder="true" applyAlignment="true" applyProtection="true">
      <alignment horizontal="center" vertical="center" textRotation="0" wrapText="false" indent="0" shrinkToFit="false"/>
      <protection locked="true" hidden="true"/>
    </xf>
    <xf numFmtId="167" fontId="36" fillId="0" borderId="0" xfId="27"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7" applyFont="true" applyBorder="true" applyAlignment="true" applyProtection="true">
      <alignment horizontal="center" vertical="top" textRotation="0" wrapText="true" indent="0" shrinkToFit="false"/>
      <protection locked="true" hidden="true"/>
    </xf>
    <xf numFmtId="167" fontId="8" fillId="0" borderId="10" xfId="27"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1" fontId="35"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left" vertical="center" textRotation="0" wrapText="false" indent="0" shrinkToFit="false"/>
      <protection locked="true" hidden="true"/>
    </xf>
    <xf numFmtId="171" fontId="36" fillId="0" borderId="0" xfId="27" applyFont="true" applyBorder="false" applyAlignment="true" applyProtection="true">
      <alignment horizontal="left" vertical="center" textRotation="0" wrapText="true" indent="0" shrinkToFit="false"/>
      <protection locked="false" hidden="true"/>
    </xf>
    <xf numFmtId="172" fontId="36" fillId="0" borderId="0" xfId="27" applyFont="true" applyBorder="false" applyAlignment="true" applyProtection="true">
      <alignment horizontal="center" vertical="center" textRotation="0" wrapText="true" indent="0" shrinkToFit="false"/>
      <protection locked="false" hidden="true"/>
    </xf>
    <xf numFmtId="169" fontId="36" fillId="0" borderId="0" xfId="27" applyFont="true" applyBorder="false" applyAlignment="true" applyProtection="true">
      <alignment horizontal="center" vertical="center" textRotation="0" wrapText="true" indent="0" shrinkToFit="false"/>
      <protection locked="false" hidden="true"/>
    </xf>
    <xf numFmtId="167" fontId="36" fillId="0" borderId="0" xfId="27" applyFont="true" applyBorder="false" applyAlignment="true" applyProtection="true">
      <alignment horizontal="right"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1" fontId="36" fillId="0" borderId="0" xfId="27" applyFont="true" applyBorder="true" applyAlignment="true" applyProtection="true">
      <alignment horizontal="left" vertical="center" textRotation="0" wrapText="true" indent="0" shrinkToFit="false"/>
      <protection locked="false" hidden="true"/>
    </xf>
    <xf numFmtId="172" fontId="36" fillId="0" borderId="0" xfId="27" applyFont="true" applyBorder="true" applyAlignment="true" applyProtection="true">
      <alignment horizontal="center" vertical="center" textRotation="0" wrapText="true" indent="0" shrinkToFit="false"/>
      <protection locked="false" hidden="true"/>
    </xf>
    <xf numFmtId="169" fontId="36" fillId="0" borderId="0" xfId="27" applyFont="true" applyBorder="true" applyAlignment="true" applyProtection="true">
      <alignment horizontal="center" vertical="center" textRotation="0" wrapText="true" indent="0" shrinkToFit="false"/>
      <protection locked="false" hidden="true"/>
    </xf>
    <xf numFmtId="171"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7" fontId="8" fillId="0" borderId="10" xfId="27" applyFont="true" applyBorder="true" applyAlignment="true" applyProtection="true">
      <alignment horizontal="center" vertical="center" textRotation="0" wrapText="true" indent="0" shrinkToFit="false"/>
      <protection locked="true" hidden="true"/>
    </xf>
    <xf numFmtId="165" fontId="4" fillId="4" borderId="10" xfId="21" applyFont="true" applyBorder="true" applyAlignment="true" applyProtection="true">
      <alignment horizontal="general" vertical="bottom" textRotation="0" wrapText="false" indent="0" shrinkToFit="false"/>
      <protection locked="true" hidden="false"/>
    </xf>
    <xf numFmtId="165" fontId="4" fillId="0" borderId="10" xfId="24" applyFont="fals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7" applyFont="true" applyBorder="true" applyAlignment="true" applyProtection="true">
      <alignment horizontal="center" vertical="top" textRotation="0" wrapText="true" indent="0" shrinkToFit="false"/>
      <protection locked="true" hidden="true"/>
    </xf>
    <xf numFmtId="167" fontId="11" fillId="0" borderId="13" xfId="27" applyFont="true" applyBorder="true" applyAlignment="true" applyProtection="true">
      <alignment horizontal="center" vertical="top" textRotation="0" wrapText="true" indent="0" shrinkToFit="false"/>
      <protection locked="true" hidden="true"/>
    </xf>
    <xf numFmtId="164" fontId="46" fillId="0" borderId="14" xfId="27" applyFont="true" applyBorder="true" applyAlignment="true" applyProtection="true">
      <alignment horizontal="center" vertical="center" textRotation="0" wrapText="true" indent="0" shrinkToFit="false"/>
      <protection locked="true" hidden="true"/>
    </xf>
    <xf numFmtId="171" fontId="46" fillId="0" borderId="14" xfId="27" applyFont="true" applyBorder="true" applyAlignment="true" applyProtection="true">
      <alignment horizontal="center" vertical="top" textRotation="0" wrapText="true" indent="0" shrinkToFit="false"/>
      <protection locked="true" hidden="true"/>
    </xf>
    <xf numFmtId="167" fontId="46" fillId="0" borderId="14" xfId="27" applyFont="true" applyBorder="true" applyAlignment="true" applyProtection="true">
      <alignment horizontal="center" vertical="top" textRotation="0" wrapText="true" indent="0" shrinkToFit="false"/>
      <protection locked="true" hidden="true"/>
    </xf>
    <xf numFmtId="167" fontId="8" fillId="0" borderId="0" xfId="0" applyFont="true" applyBorder="false" applyAlignment="true" applyProtection="true">
      <alignment horizontal="left" vertical="bottom" textRotation="0" wrapText="false" indent="0" shrinkToFit="false"/>
      <protection locked="true" hidden="true"/>
    </xf>
    <xf numFmtId="164" fontId="20" fillId="0" borderId="0" xfId="25" applyFont="true" applyBorder="false" applyAlignment="false" applyProtection="true">
      <alignment horizontal="general" vertical="bottom" textRotation="0" wrapText="false" indent="0" shrinkToFit="false"/>
      <protection locked="true" hidden="true"/>
    </xf>
    <xf numFmtId="165" fontId="4" fillId="4" borderId="14"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6" applyFont="true" applyBorder="true" applyAlignment="true" applyProtection="true">
      <alignment horizontal="general" vertical="center" textRotation="0" wrapText="false" indent="0" shrinkToFit="false"/>
      <protection locked="true" hidden="true"/>
    </xf>
    <xf numFmtId="173" fontId="36" fillId="0" borderId="0" xfId="27"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Moeda 4" xfId="23"/>
    <cellStyle name="Normal 2" xfId="24"/>
    <cellStyle name="Normal_Pasta1" xfId="25"/>
    <cellStyle name="Normal_PC PM MODELO 2009" xfId="26"/>
    <cellStyle name="Normal_Plan2" xfId="27"/>
    <cellStyle name="Normal_STN" xfId="28"/>
    <cellStyle name="Vírgula 2" xfId="29"/>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e">
        <f aca="false">UPPER(_xlfn.SINGLE(INDEX(C4:C188,MATCH(F3,B4:B188,0),0)))</f>
        <v>#NAM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4641045.84</v>
      </c>
    </row>
    <row r="11" customFormat="false" ht="15.75" hidden="false" customHeight="false" outlineLevel="0" collapsed="false">
      <c r="B11" s="138" t="s">
        <v>980</v>
      </c>
      <c r="C11" s="139" t="s">
        <v>2098</v>
      </c>
      <c r="D11" s="160" t="n">
        <f aca="false">SUM(D12:D15)</f>
        <v>102583.27</v>
      </c>
      <c r="E11" s="161" t="n">
        <f aca="false">IF(D11="",1,0)</f>
        <v>0</v>
      </c>
    </row>
    <row r="12" customFormat="false" ht="15.75" hidden="false" customHeight="false" outlineLevel="0" collapsed="false">
      <c r="B12" s="142" t="s">
        <v>841</v>
      </c>
      <c r="C12" s="92" t="s">
        <v>963</v>
      </c>
      <c r="D12" s="108"/>
      <c r="E12" s="91" t="n">
        <f aca="false">IF(D12="",1,0)</f>
        <v>1</v>
      </c>
    </row>
    <row r="13" customFormat="false" ht="15.75" hidden="false" customHeight="false" outlineLevel="0" collapsed="false">
      <c r="B13" s="142" t="s">
        <v>846</v>
      </c>
      <c r="C13" s="92" t="s">
        <v>967</v>
      </c>
      <c r="D13" s="108" t="n">
        <v>102583.27</v>
      </c>
      <c r="E13" s="91" t="n">
        <f aca="false">IF(D13="",1,0)</f>
        <v>0</v>
      </c>
    </row>
    <row r="14" customFormat="false" ht="15.75" hidden="false" customHeight="false" outlineLevel="0" collapsed="false">
      <c r="B14" s="142" t="s">
        <v>851</v>
      </c>
      <c r="C14" s="92" t="s">
        <v>971</v>
      </c>
      <c r="D14" s="108"/>
      <c r="E14" s="91" t="n">
        <f aca="false">IF(D14="",1,0)</f>
        <v>1</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4538462.57</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6332386.46</v>
      </c>
    </row>
    <row r="11" customFormat="false" ht="15.75" hidden="false" customHeight="false" outlineLevel="0" collapsed="false">
      <c r="B11" s="126" t="s">
        <v>980</v>
      </c>
      <c r="C11" s="162" t="s">
        <v>6256</v>
      </c>
      <c r="D11" s="163" t="n">
        <f aca="false">SUM(D12:D15)</f>
        <v>427011.64</v>
      </c>
    </row>
    <row r="12" customFormat="false" ht="15.75" hidden="false" customHeight="false" outlineLevel="0" collapsed="false">
      <c r="B12" s="12" t="s">
        <v>841</v>
      </c>
      <c r="C12" s="167" t="s">
        <v>986</v>
      </c>
      <c r="D12" s="95"/>
    </row>
    <row r="13" s="91" customFormat="true" ht="15.75" hidden="false" customHeight="false" outlineLevel="0" collapsed="false">
      <c r="A13" s="88"/>
      <c r="B13" s="12" t="s">
        <v>846</v>
      </c>
      <c r="C13" s="167" t="s">
        <v>991</v>
      </c>
      <c r="D13" s="95" t="n">
        <v>427011.64</v>
      </c>
      <c r="G13" s="12"/>
      <c r="H13" s="12"/>
      <c r="I13" s="12"/>
      <c r="J13" s="12"/>
    </row>
    <row r="14" customFormat="false" ht="15.75" hidden="false" customHeight="false" outlineLevel="0" collapsed="false">
      <c r="B14" s="12" t="s">
        <v>851</v>
      </c>
      <c r="C14" s="167" t="s">
        <v>996</v>
      </c>
      <c r="D14" s="95"/>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7</v>
      </c>
      <c r="D16" s="163" t="n">
        <f aca="false">D10-D11</f>
        <v>5905374.8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7648594.17</v>
      </c>
      <c r="E10" s="74"/>
      <c r="F10" s="168"/>
    </row>
    <row r="11" customFormat="false" ht="15.75" hidden="false" customHeight="false" outlineLevel="0" collapsed="false">
      <c r="A11" s="74"/>
      <c r="B11" s="142" t="s">
        <v>738</v>
      </c>
      <c r="C11" s="94" t="s">
        <v>2198</v>
      </c>
      <c r="D11" s="95" t="n">
        <v>2522450.21</v>
      </c>
      <c r="E11" s="74"/>
      <c r="F11" s="168"/>
    </row>
    <row r="12" customFormat="false" ht="15.75" hidden="false" customHeight="false" outlineLevel="0" collapsed="false">
      <c r="A12" s="74"/>
      <c r="B12" s="142" t="s">
        <v>788</v>
      </c>
      <c r="C12" s="94" t="s">
        <v>2201</v>
      </c>
      <c r="D12" s="95" t="n">
        <v>40855.2</v>
      </c>
      <c r="E12" s="74"/>
      <c r="F12" s="168"/>
    </row>
    <row r="13" customFormat="false" ht="15.75" hidden="false" customHeight="false" outlineLevel="0" collapsed="false">
      <c r="A13" s="74"/>
      <c r="B13" s="142" t="s">
        <v>758</v>
      </c>
      <c r="C13" s="94" t="s">
        <v>2204</v>
      </c>
      <c r="D13" s="95"/>
      <c r="E13" s="74"/>
      <c r="F13" s="168"/>
    </row>
    <row r="14" customFormat="false" ht="15.75" hidden="false" customHeight="false" outlineLevel="0" collapsed="false">
      <c r="A14" s="74"/>
      <c r="B14" s="142" t="s">
        <v>763</v>
      </c>
      <c r="C14" s="94" t="s">
        <v>2207</v>
      </c>
      <c r="D14" s="95"/>
      <c r="E14" s="74"/>
      <c r="F14" s="168"/>
    </row>
    <row r="15" customFormat="false" ht="15.75" hidden="false" customHeight="false" outlineLevel="0" collapsed="false">
      <c r="A15" s="74"/>
      <c r="B15" s="142" t="s">
        <v>1017</v>
      </c>
      <c r="C15" s="94" t="s">
        <v>2210</v>
      </c>
      <c r="D15" s="95"/>
      <c r="E15" s="74"/>
      <c r="F15" s="168"/>
    </row>
    <row r="16" customFormat="false" ht="15.75" hidden="false" customHeight="false" outlineLevel="0" collapsed="false">
      <c r="A16" s="74"/>
      <c r="B16" s="142" t="s">
        <v>1021</v>
      </c>
      <c r="C16" s="94" t="s">
        <v>2213</v>
      </c>
      <c r="D16" s="95"/>
      <c r="E16" s="74"/>
      <c r="F16" s="168"/>
    </row>
    <row r="17" customFormat="false" ht="15.75" hidden="false" customHeight="false" outlineLevel="0" collapsed="false">
      <c r="A17" s="74"/>
      <c r="B17" s="142" t="s">
        <v>1025</v>
      </c>
      <c r="C17" s="94" t="s">
        <v>2216</v>
      </c>
      <c r="D17" s="95" t="n">
        <v>5085288.76</v>
      </c>
      <c r="E17" s="74"/>
    </row>
    <row r="18" customFormat="false" ht="15.75" hidden="false" customHeight="false" outlineLevel="0" collapsed="false">
      <c r="A18" s="74"/>
      <c r="B18" s="142" t="s">
        <v>1029</v>
      </c>
      <c r="C18" s="94" t="s">
        <v>2219</v>
      </c>
      <c r="D18" s="95"/>
      <c r="E18" s="74"/>
    </row>
    <row r="19" customFormat="false" ht="15.75" hidden="false" customHeight="false" outlineLevel="0" collapsed="false">
      <c r="A19" s="74"/>
      <c r="B19" s="138" t="s">
        <v>980</v>
      </c>
      <c r="C19" s="139" t="s">
        <v>1568</v>
      </c>
      <c r="D19" s="160" t="n">
        <f aca="false">SUM(D20:D22)+SUM(D26:D27)</f>
        <v>1474981.74</v>
      </c>
      <c r="E19" s="74"/>
    </row>
    <row r="20" customFormat="false" ht="15.75" hidden="false" customHeight="false" outlineLevel="0" collapsed="false">
      <c r="A20" s="74"/>
      <c r="B20" s="142" t="s">
        <v>841</v>
      </c>
      <c r="C20" s="94" t="s">
        <v>2225</v>
      </c>
      <c r="D20" s="95"/>
      <c r="E20" s="74"/>
    </row>
    <row r="21" customFormat="false" ht="15.75" hidden="false" customHeight="false" outlineLevel="0" collapsed="false">
      <c r="A21" s="74"/>
      <c r="B21" s="142" t="s">
        <v>846</v>
      </c>
      <c r="C21" s="94" t="s">
        <v>2228</v>
      </c>
      <c r="D21" s="95"/>
      <c r="E21" s="74"/>
    </row>
    <row r="22" customFormat="false" ht="15.75" hidden="false" customHeight="false" outlineLevel="0" collapsed="false">
      <c r="A22" s="74"/>
      <c r="B22" s="142" t="s">
        <v>851</v>
      </c>
      <c r="C22" s="94" t="s">
        <v>2232</v>
      </c>
      <c r="D22" s="96" t="n">
        <f aca="false">SUM(D23:D25)</f>
        <v>1472406.74</v>
      </c>
      <c r="E22" s="74"/>
    </row>
    <row r="23" customFormat="false" ht="15.75" hidden="false" customHeight="false" outlineLevel="0" collapsed="false">
      <c r="A23" s="74"/>
      <c r="B23" s="142" t="s">
        <v>1039</v>
      </c>
      <c r="C23" s="169" t="s">
        <v>6258</v>
      </c>
      <c r="D23" s="95" t="n">
        <v>1472406.74</v>
      </c>
      <c r="E23" s="74"/>
    </row>
    <row r="24" customFormat="false" ht="15.75" hidden="false" customHeight="false" outlineLevel="0" collapsed="false">
      <c r="A24" s="74"/>
      <c r="B24" s="142" t="s">
        <v>1043</v>
      </c>
      <c r="C24" s="169" t="s">
        <v>6259</v>
      </c>
      <c r="D24" s="95"/>
      <c r="E24" s="74"/>
    </row>
    <row r="25" customFormat="false" ht="15.75" hidden="false" customHeight="false" outlineLevel="0" collapsed="false">
      <c r="A25" s="74"/>
      <c r="B25" s="142" t="s">
        <v>1047</v>
      </c>
      <c r="C25" s="169" t="s">
        <v>6260</v>
      </c>
      <c r="D25" s="95"/>
      <c r="E25" s="74"/>
    </row>
    <row r="26" customFormat="false" ht="15.75" hidden="false" customHeight="false" outlineLevel="0" collapsed="false">
      <c r="A26" s="74"/>
      <c r="B26" s="142" t="s">
        <v>856</v>
      </c>
      <c r="C26" s="94" t="s">
        <v>6261</v>
      </c>
      <c r="D26" s="95"/>
      <c r="E26" s="74"/>
    </row>
    <row r="27" customFormat="false" ht="15.75" hidden="false" customHeight="false" outlineLevel="0" collapsed="false">
      <c r="A27" s="74"/>
      <c r="B27" s="142" t="s">
        <v>861</v>
      </c>
      <c r="C27" s="94" t="s">
        <v>6262</v>
      </c>
      <c r="D27" s="95" t="n">
        <v>2575</v>
      </c>
      <c r="E27" s="74"/>
    </row>
    <row r="28" customFormat="false" ht="15.75" hidden="false" customHeight="false" outlineLevel="0" collapsed="false">
      <c r="A28" s="74"/>
      <c r="B28" s="138" t="s">
        <v>634</v>
      </c>
      <c r="C28" s="139" t="s">
        <v>6263</v>
      </c>
      <c r="D28" s="160" t="n">
        <f aca="false">+D10-D19</f>
        <v>6173612.43</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2228460.21</v>
      </c>
      <c r="F10" s="171"/>
    </row>
    <row r="11" customFormat="false" ht="15.75" hidden="false" customHeight="false" outlineLevel="0" collapsed="false">
      <c r="B11" s="170" t="s">
        <v>980</v>
      </c>
      <c r="C11" s="137" t="str">
        <f aca="false">"Ativo Circulante do RPPS "&amp;BDValores!E2</f>
        <v>Ativo Circulante do RPPS 2019</v>
      </c>
      <c r="D11" s="108" t="n">
        <v>246228.32</v>
      </c>
    </row>
    <row r="12" customFormat="false" ht="15.75" hidden="false" customHeight="false" outlineLevel="0" collapsed="false">
      <c r="B12" s="170" t="s">
        <v>634</v>
      </c>
      <c r="C12" s="137" t="str">
        <f aca="false">"Disponível "&amp;BDValores!E2&amp;" (incluindo RPPS)"</f>
        <v>Disponível 2019 (incluindo RPPS)</v>
      </c>
      <c r="D12" s="108" t="n">
        <v>1461605.59</v>
      </c>
    </row>
    <row r="13" customFormat="false" ht="15.75" hidden="false" customHeight="false" outlineLevel="0" collapsed="false">
      <c r="B13" s="170" t="s">
        <v>1088</v>
      </c>
      <c r="C13" s="137" t="str">
        <f aca="false">"Disponível do RPPS "&amp;BDValores!E2</f>
        <v>Disponível do RPPS 2019</v>
      </c>
      <c r="D13" s="108" t="n">
        <v>21194.57</v>
      </c>
    </row>
    <row r="14" customFormat="false" ht="15.75" hidden="false" customHeight="false" outlineLevel="0" collapsed="false">
      <c r="B14" s="170" t="s">
        <v>1736</v>
      </c>
      <c r="C14" s="137" t="str">
        <f aca="false">"Ativo Não Circulante "&amp;BDValores!E2&amp;" (incluindo RPPS)"</f>
        <v>Ativo Não Circulante 2019 (incluindo RPPS)</v>
      </c>
      <c r="D14" s="108" t="n">
        <v>15637830.89</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8786163.03</v>
      </c>
    </row>
    <row r="17" customFormat="false" ht="15.75" hidden="false" customHeight="false" outlineLevel="0" collapsed="false">
      <c r="B17" s="170" t="s">
        <v>1058</v>
      </c>
      <c r="C17" s="137" t="str">
        <f aca="false">"Passivo Circulante do RPPS "&amp;BDValores!E2</f>
        <v>Passivo Circulante do RPPS 2019</v>
      </c>
      <c r="D17" s="108" t="n">
        <v>1427496.91</v>
      </c>
    </row>
    <row r="18" customFormat="false" ht="15.75" hidden="false" customHeight="false" outlineLevel="0" collapsed="false">
      <c r="B18" s="170" t="s">
        <v>1062</v>
      </c>
      <c r="C18" s="137" t="str">
        <f aca="false">"Passivo Não Circulante "&amp;BDValores!E2&amp;" (incluindo RPPS)"</f>
        <v>Passivo Não Circulante 2019 (incluindo RPPS)</v>
      </c>
      <c r="D18" s="108" t="n">
        <v>19928141.48</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2098395.61</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f aca="false">+D25-D28</f>
        <v>1167497.23</v>
      </c>
    </row>
    <row r="28" customFormat="false" ht="15.75" hidden="false" customHeight="false" outlineLevel="0" collapsed="false">
      <c r="B28" s="170" t="s">
        <v>6264</v>
      </c>
      <c r="C28" s="137" t="str">
        <f aca="false">"Dívida Ativa não Tributária "&amp;BDValores!E2</f>
        <v>Dívida Ativa não Tributária 2019</v>
      </c>
      <c r="D28" s="108" t="n">
        <v>930898.38</v>
      </c>
    </row>
    <row r="29" customFormat="false" ht="12.75" hidden="false" customHeight="false" outlineLevel="0" collapsed="false">
      <c r="B29" s="172"/>
    </row>
    <row r="30" customFormat="false" ht="15.75" hidden="false" customHeight="false" outlineLevel="0" collapsed="false">
      <c r="B30" s="173" t="s">
        <v>6265</v>
      </c>
      <c r="C30" s="174" t="str">
        <f aca="false">"Restos a pagar processados inscritos em "&amp;BDValores!E2</f>
        <v>Restos a pagar processados inscritos em 2019</v>
      </c>
      <c r="D30" s="95" t="s">
        <v>6266</v>
      </c>
      <c r="F30" s="175"/>
      <c r="G30" s="175"/>
    </row>
    <row r="31" customFormat="false" ht="15.75" hidden="false" customHeight="false" outlineLevel="0" collapsed="false">
      <c r="B31" s="173" t="s">
        <v>6267</v>
      </c>
      <c r="C31" s="174" t="str">
        <f aca="false">"Restos a pagar não processados inscritos em "&amp;BDValores!E2</f>
        <v>Restos a pagar não processados inscritos em 2019</v>
      </c>
      <c r="D31" s="95" t="s">
        <v>6268</v>
      </c>
      <c r="F31" s="175"/>
      <c r="G31" s="175"/>
    </row>
    <row r="32" customFormat="false" ht="15.75" hidden="false" customHeight="false" outlineLevel="0" collapsed="false">
      <c r="B32" s="176" t="s">
        <v>6269</v>
      </c>
      <c r="C32" s="174" t="str">
        <f aca="false">"Saldo dos Restos a Pagar Processados "&amp;BDValores!E2</f>
        <v>Saldo dos Restos a Pagar Processados 2019</v>
      </c>
      <c r="D32" s="95" t="n">
        <v>1697519.11</v>
      </c>
      <c r="F32" s="175"/>
      <c r="G32" s="175"/>
    </row>
    <row r="33" customFormat="false" ht="15.75" hidden="false" customHeight="false" outlineLevel="0" collapsed="false">
      <c r="B33" s="176" t="s">
        <v>6270</v>
      </c>
      <c r="C33" s="174" t="str">
        <f aca="false">"Saldo dos Restos a Pagar Não Processados "&amp;BDValores!E2</f>
        <v>Saldo dos Restos a Pagar Não Processados 2019</v>
      </c>
      <c r="D33" s="95" t="n">
        <v>465170.01</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4"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71</v>
      </c>
      <c r="D10" s="140" t="n">
        <f aca="false">SUM(D11,D12,D16,D17)</f>
        <v>1455048.37</v>
      </c>
      <c r="E10" s="91" t="n">
        <v>6</v>
      </c>
    </row>
    <row r="11" customFormat="false" ht="15.75" hidden="false" customHeight="false" outlineLevel="0" collapsed="false">
      <c r="B11" s="142" t="s">
        <v>738</v>
      </c>
      <c r="C11" s="94" t="s">
        <v>739</v>
      </c>
      <c r="D11" s="178"/>
      <c r="E11" s="91" t="n">
        <v>1</v>
      </c>
    </row>
    <row r="12" customFormat="false" ht="15.75" hidden="false" customHeight="false" outlineLevel="0" collapsed="false">
      <c r="B12" s="142" t="s">
        <v>788</v>
      </c>
      <c r="C12" s="94" t="s">
        <v>1787</v>
      </c>
      <c r="D12" s="145" t="n">
        <f aca="false">SUM(D13:D15)</f>
        <v>1223798.49</v>
      </c>
      <c r="E12" s="91" t="n">
        <v>6</v>
      </c>
    </row>
    <row r="13" customFormat="false" ht="15.75" hidden="false" customHeight="false" outlineLevel="0" collapsed="false">
      <c r="B13" s="142" t="s">
        <v>743</v>
      </c>
      <c r="C13" s="169" t="s">
        <v>744</v>
      </c>
      <c r="D13" s="178"/>
      <c r="E13" s="91" t="n">
        <v>1</v>
      </c>
    </row>
    <row r="14" customFormat="false" ht="15.75" hidden="false" customHeight="false" outlineLevel="0" collapsed="false">
      <c r="B14" s="142" t="s">
        <v>748</v>
      </c>
      <c r="C14" s="169" t="s">
        <v>749</v>
      </c>
      <c r="D14" s="178" t="n">
        <v>1223798.49</v>
      </c>
      <c r="E14" s="91" t="n">
        <v>1</v>
      </c>
    </row>
    <row r="15" customFormat="false" ht="15.75" hidden="false" customHeight="false" outlineLevel="0" collapsed="false">
      <c r="B15" s="142" t="s">
        <v>753</v>
      </c>
      <c r="C15" s="169" t="s">
        <v>754</v>
      </c>
      <c r="D15" s="178"/>
      <c r="E15" s="91" t="n">
        <v>1</v>
      </c>
    </row>
    <row r="16" customFormat="false" ht="15.75" hidden="false" customHeight="false" outlineLevel="0" collapsed="false">
      <c r="B16" s="142" t="s">
        <v>758</v>
      </c>
      <c r="C16" s="94" t="s">
        <v>759</v>
      </c>
      <c r="D16" s="178"/>
      <c r="E16" s="91" t="n">
        <v>1</v>
      </c>
    </row>
    <row r="17" customFormat="false" ht="15.75" hidden="false" customHeight="false" outlineLevel="0" collapsed="false">
      <c r="B17" s="142" t="s">
        <v>763</v>
      </c>
      <c r="C17" s="94" t="s">
        <v>764</v>
      </c>
      <c r="D17" s="178" t="n">
        <v>231249.88</v>
      </c>
      <c r="E17" s="91" t="n">
        <v>1</v>
      </c>
    </row>
    <row r="18" s="135" customFormat="true" ht="15.75" hidden="false" customHeight="false" outlineLevel="0" collapsed="false">
      <c r="A18" s="88"/>
      <c r="B18" s="138" t="s">
        <v>980</v>
      </c>
      <c r="C18" s="139" t="s">
        <v>2098</v>
      </c>
      <c r="D18" s="140" t="n">
        <f aca="false">IF((D19+D20-D21)&lt;0,0,(D19+D20-D21))</f>
        <v>0</v>
      </c>
      <c r="E18" s="91" t="n">
        <v>6</v>
      </c>
      <c r="F18" s="91"/>
      <c r="G18" s="12"/>
      <c r="H18" s="12"/>
      <c r="I18" s="12"/>
      <c r="J18" s="12"/>
    </row>
    <row r="19" s="135" customFormat="true" ht="15.75" hidden="false" customHeight="false" outlineLevel="0" collapsed="false">
      <c r="A19" s="88"/>
      <c r="B19" s="142" t="s">
        <v>841</v>
      </c>
      <c r="C19" s="94" t="s">
        <v>769</v>
      </c>
      <c r="D19" s="178" t="n">
        <v>1461605.59</v>
      </c>
      <c r="E19" s="91"/>
      <c r="F19" s="91"/>
      <c r="G19" s="12"/>
      <c r="H19" s="12"/>
      <c r="I19" s="12"/>
      <c r="J19" s="12"/>
    </row>
    <row r="20" s="135" customFormat="true" ht="15.75" hidden="false" customHeight="false" outlineLevel="0" collapsed="false">
      <c r="A20" s="88"/>
      <c r="B20" s="142" t="s">
        <v>846</v>
      </c>
      <c r="C20" s="94" t="s">
        <v>774</v>
      </c>
      <c r="D20" s="178"/>
      <c r="E20" s="91"/>
      <c r="F20" s="91"/>
      <c r="G20" s="12"/>
      <c r="H20" s="12"/>
      <c r="I20" s="12"/>
      <c r="J20" s="12"/>
    </row>
    <row r="21" s="135" customFormat="true" ht="15.75" hidden="false" customHeight="false" outlineLevel="0" collapsed="false">
      <c r="A21" s="88"/>
      <c r="B21" s="142" t="s">
        <v>851</v>
      </c>
      <c r="C21" s="94" t="s">
        <v>779</v>
      </c>
      <c r="D21" s="178" t="n">
        <v>5368202.13</v>
      </c>
      <c r="E21" s="91"/>
      <c r="F21" s="91"/>
      <c r="G21" s="12"/>
      <c r="H21" s="12"/>
      <c r="I21" s="12"/>
      <c r="J21" s="12"/>
    </row>
    <row r="22" s="135" customFormat="true" ht="15.75" hidden="false" customHeight="false" outlineLevel="0" collapsed="false">
      <c r="A22" s="88"/>
      <c r="B22" s="138" t="s">
        <v>634</v>
      </c>
      <c r="C22" s="139" t="s">
        <v>1811</v>
      </c>
      <c r="D22" s="140" t="n">
        <f aca="false">IF((D10-D18)&lt;0,0,D10-D18)</f>
        <v>1455048.37</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1526000</v>
      </c>
      <c r="E10" s="12"/>
    </row>
    <row r="11" customFormat="false" ht="15.75" hidden="false" customHeight="false" outlineLevel="0" collapsed="false">
      <c r="A11" s="12"/>
      <c r="B11" s="12" t="s">
        <v>1062</v>
      </c>
      <c r="C11" s="12" t="s">
        <v>2748</v>
      </c>
      <c r="D11" s="95" t="n">
        <v>1223239.4</v>
      </c>
      <c r="E11" s="12"/>
    </row>
    <row r="12" customFormat="false" ht="15.75" hidden="false" customHeight="false" outlineLevel="0" collapsed="false">
      <c r="A12" s="12"/>
      <c r="B12" s="12" t="s">
        <v>1066</v>
      </c>
      <c r="C12" s="12" t="s">
        <v>2749</v>
      </c>
      <c r="D12" s="95"/>
      <c r="E12" s="12"/>
    </row>
    <row r="13" customFormat="false" ht="15.75" hidden="false" customHeight="false" outlineLevel="0" collapsed="false">
      <c r="A13" s="12"/>
      <c r="B13" s="12" t="s">
        <v>1115</v>
      </c>
      <c r="C13" s="12" t="s">
        <v>2751</v>
      </c>
      <c r="D13" s="93" t="n">
        <f aca="false">+D11-D12</f>
        <v>1223239.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e">
        <f aca="false">IF(SUM!$G$3="","",IF(SUM!$G$3="RECIFE","CIDADE DO RECIFE","MUNICÍPIO DE "&amp;UPPER(SUM!G3)))</f>
        <v>#NAME?</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72</v>
      </c>
      <c r="D8" s="185" t="s">
        <v>6273</v>
      </c>
      <c r="E8" s="184" t="s">
        <v>6274</v>
      </c>
      <c r="F8" s="184" t="s">
        <v>6275</v>
      </c>
      <c r="G8" s="184" t="s">
        <v>6276</v>
      </c>
      <c r="H8" s="185" t="s">
        <v>6277</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8</v>
      </c>
      <c r="C10" s="188" t="s">
        <v>6279</v>
      </c>
      <c r="D10" s="183" t="s">
        <v>6280</v>
      </c>
      <c r="E10" s="189" t="s">
        <v>6281</v>
      </c>
      <c r="F10" s="190" t="n">
        <v>642</v>
      </c>
      <c r="G10" s="191" t="n">
        <v>2016</v>
      </c>
      <c r="H10" s="192" t="n">
        <v>15000</v>
      </c>
      <c r="I10" s="8"/>
      <c r="J10" s="8"/>
      <c r="L10" s="193" t="s">
        <v>6281</v>
      </c>
    </row>
    <row r="11" customFormat="false" ht="15.75" hidden="false" customHeight="false" outlineLevel="0" collapsed="false">
      <c r="B11" s="187" t="s">
        <v>6282</v>
      </c>
      <c r="C11" s="188" t="s">
        <v>6283</v>
      </c>
      <c r="D11" s="183" t="s">
        <v>6280</v>
      </c>
      <c r="E11" s="189" t="s">
        <v>6281</v>
      </c>
      <c r="F11" s="190" t="n">
        <v>642</v>
      </c>
      <c r="G11" s="191" t="n">
        <v>2016</v>
      </c>
      <c r="H11" s="192" t="n">
        <v>15000</v>
      </c>
      <c r="I11" s="8"/>
      <c r="J11" s="8"/>
      <c r="L11" s="194" t="s">
        <v>6284</v>
      </c>
    </row>
    <row r="12" customFormat="false" ht="15.75" hidden="false" customHeight="false" outlineLevel="0" collapsed="false">
      <c r="B12" s="187" t="s">
        <v>6285</v>
      </c>
      <c r="C12" s="188" t="s">
        <v>6286</v>
      </c>
      <c r="D12" s="183" t="s">
        <v>6280</v>
      </c>
      <c r="E12" s="189" t="s">
        <v>6281</v>
      </c>
      <c r="F12" s="190" t="n">
        <v>642</v>
      </c>
      <c r="G12" s="191" t="n">
        <v>2016</v>
      </c>
      <c r="H12" s="192" t="n">
        <v>15000</v>
      </c>
      <c r="I12" s="8"/>
      <c r="J12" s="8"/>
      <c r="L12" s="194" t="s">
        <v>6287</v>
      </c>
    </row>
    <row r="13" customFormat="false" ht="15.75" hidden="false" customHeight="false" outlineLevel="0" collapsed="false">
      <c r="B13" s="187" t="s">
        <v>6288</v>
      </c>
      <c r="C13" s="188" t="s">
        <v>6289</v>
      </c>
      <c r="D13" s="183" t="s">
        <v>6280</v>
      </c>
      <c r="E13" s="189" t="s">
        <v>6281</v>
      </c>
      <c r="F13" s="190" t="n">
        <v>642</v>
      </c>
      <c r="G13" s="191" t="n">
        <v>2016</v>
      </c>
      <c r="H13" s="192" t="n">
        <v>15000</v>
      </c>
      <c r="I13" s="8"/>
      <c r="J13" s="8"/>
      <c r="L13" s="194" t="s">
        <v>6290</v>
      </c>
    </row>
    <row r="14" customFormat="false" ht="15.75" hidden="false" customHeight="false" outlineLevel="0" collapsed="false">
      <c r="B14" s="187" t="s">
        <v>6291</v>
      </c>
      <c r="C14" s="188" t="s">
        <v>6292</v>
      </c>
      <c r="D14" s="183" t="s">
        <v>6280</v>
      </c>
      <c r="E14" s="189" t="s">
        <v>6281</v>
      </c>
      <c r="F14" s="190" t="n">
        <v>642</v>
      </c>
      <c r="G14" s="191" t="n">
        <v>2016</v>
      </c>
      <c r="H14" s="192" t="n">
        <v>15000</v>
      </c>
      <c r="I14" s="8"/>
      <c r="J14" s="8"/>
    </row>
    <row r="15" customFormat="false" ht="15.75" hidden="false" customHeight="false" outlineLevel="0" collapsed="false">
      <c r="B15" s="187" t="s">
        <v>6293</v>
      </c>
      <c r="C15" s="188" t="s">
        <v>6294</v>
      </c>
      <c r="D15" s="183" t="s">
        <v>6280</v>
      </c>
      <c r="E15" s="189" t="s">
        <v>6281</v>
      </c>
      <c r="F15" s="190" t="n">
        <v>642</v>
      </c>
      <c r="G15" s="191" t="n">
        <v>2016</v>
      </c>
      <c r="H15" s="192" t="n">
        <v>15000</v>
      </c>
      <c r="I15" s="8"/>
      <c r="J15" s="8"/>
    </row>
    <row r="16" customFormat="false" ht="15.75" hidden="false" customHeight="false" outlineLevel="0" collapsed="false">
      <c r="B16" s="187" t="s">
        <v>6295</v>
      </c>
      <c r="C16" s="188" t="s">
        <v>6296</v>
      </c>
      <c r="D16" s="183" t="s">
        <v>6280</v>
      </c>
      <c r="E16" s="189" t="s">
        <v>6281</v>
      </c>
      <c r="F16" s="190" t="n">
        <v>642</v>
      </c>
      <c r="G16" s="191" t="n">
        <v>2016</v>
      </c>
      <c r="H16" s="192" t="n">
        <v>15000</v>
      </c>
      <c r="I16" s="8"/>
      <c r="J16" s="8"/>
    </row>
    <row r="17" customFormat="false" ht="15.75" hidden="false" customHeight="false" outlineLevel="0" collapsed="false">
      <c r="B17" s="187" t="s">
        <v>6297</v>
      </c>
      <c r="C17" s="188" t="s">
        <v>6298</v>
      </c>
      <c r="D17" s="183" t="s">
        <v>6280</v>
      </c>
      <c r="E17" s="189" t="s">
        <v>6281</v>
      </c>
      <c r="F17" s="190" t="n">
        <v>642</v>
      </c>
      <c r="G17" s="191" t="n">
        <v>2016</v>
      </c>
      <c r="H17" s="192" t="n">
        <v>15000</v>
      </c>
      <c r="I17" s="8"/>
      <c r="J17" s="8"/>
    </row>
    <row r="18" customFormat="false" ht="15.75" hidden="false" customHeight="false" outlineLevel="0" collapsed="false">
      <c r="B18" s="187" t="s">
        <v>6299</v>
      </c>
      <c r="C18" s="188" t="s">
        <v>6300</v>
      </c>
      <c r="D18" s="183" t="s">
        <v>6280</v>
      </c>
      <c r="E18" s="189" t="s">
        <v>6281</v>
      </c>
      <c r="F18" s="190" t="n">
        <v>642</v>
      </c>
      <c r="G18" s="191" t="n">
        <v>2016</v>
      </c>
      <c r="H18" s="192" t="n">
        <v>15000</v>
      </c>
      <c r="I18" s="8"/>
      <c r="J18" s="8"/>
    </row>
    <row r="19" customFormat="false" ht="15.75" hidden="false" customHeight="false" outlineLevel="0" collapsed="false">
      <c r="B19" s="187" t="s">
        <v>6301</v>
      </c>
      <c r="C19" s="188" t="s">
        <v>6302</v>
      </c>
      <c r="D19" s="183" t="s">
        <v>6280</v>
      </c>
      <c r="E19" s="189" t="s">
        <v>6281</v>
      </c>
      <c r="F19" s="190" t="n">
        <v>642</v>
      </c>
      <c r="G19" s="191" t="n">
        <v>2016</v>
      </c>
      <c r="H19" s="192" t="n">
        <v>15000</v>
      </c>
      <c r="I19" s="8"/>
      <c r="J19" s="8"/>
    </row>
    <row r="20" customFormat="false" ht="15.75" hidden="false" customHeight="false" outlineLevel="0" collapsed="false">
      <c r="B20" s="187" t="s">
        <v>6303</v>
      </c>
      <c r="C20" s="188" t="s">
        <v>6304</v>
      </c>
      <c r="D20" s="183" t="s">
        <v>6280</v>
      </c>
      <c r="E20" s="189" t="s">
        <v>6281</v>
      </c>
      <c r="F20" s="190" t="n">
        <v>642</v>
      </c>
      <c r="G20" s="191" t="n">
        <v>2016</v>
      </c>
      <c r="H20" s="192" t="n">
        <v>15000</v>
      </c>
      <c r="I20" s="8"/>
      <c r="J20" s="8"/>
    </row>
    <row r="21" customFormat="false" ht="15.75" hidden="false" customHeight="false" outlineLevel="0" collapsed="false">
      <c r="B21" s="187" t="s">
        <v>6305</v>
      </c>
      <c r="C21" s="188" t="s">
        <v>6306</v>
      </c>
      <c r="D21" s="183" t="s">
        <v>6280</v>
      </c>
      <c r="E21" s="189" t="s">
        <v>6281</v>
      </c>
      <c r="F21" s="190" t="n">
        <v>642</v>
      </c>
      <c r="G21" s="191" t="n">
        <v>2016</v>
      </c>
      <c r="H21" s="192" t="n">
        <v>15000</v>
      </c>
      <c r="I21" s="8"/>
      <c r="J21" s="8"/>
    </row>
    <row r="22" customFormat="false" ht="15.75" hidden="false" customHeight="false" outlineLevel="0" collapsed="false">
      <c r="B22" s="187" t="s">
        <v>6307</v>
      </c>
      <c r="C22" s="188" t="s">
        <v>6308</v>
      </c>
      <c r="D22" s="183" t="s">
        <v>6280</v>
      </c>
      <c r="E22" s="195"/>
      <c r="F22" s="196"/>
      <c r="G22" s="197"/>
      <c r="H22" s="95"/>
      <c r="I22" s="8"/>
      <c r="J22" s="8"/>
    </row>
    <row r="23" customFormat="false" ht="15.75" hidden="false" customHeight="false" outlineLevel="0" collapsed="false">
      <c r="B23" s="198"/>
      <c r="C23" s="36"/>
      <c r="D23" s="183"/>
      <c r="E23" s="199"/>
      <c r="F23" s="183"/>
      <c r="G23" s="183"/>
      <c r="H23" s="36"/>
      <c r="I23" s="8"/>
      <c r="J23" s="8"/>
    </row>
    <row r="24" customFormat="false" ht="15.75" hidden="false" customHeight="false" outlineLevel="0" collapsed="false">
      <c r="B24" s="36"/>
      <c r="C24" s="36"/>
      <c r="D24" s="36"/>
      <c r="E24" s="200"/>
      <c r="F24" s="180"/>
      <c r="G24" s="180"/>
      <c r="H24" s="36"/>
      <c r="I24" s="8"/>
      <c r="J24" s="8"/>
    </row>
    <row r="25" customFormat="false" ht="15.75" hidden="false" customHeight="false" outlineLevel="0" collapsed="false">
      <c r="B25" s="36"/>
      <c r="C25" s="36"/>
      <c r="D25" s="61"/>
      <c r="E25" s="199"/>
      <c r="F25" s="183"/>
      <c r="G25" s="183"/>
      <c r="H25" s="36"/>
      <c r="I25" s="8"/>
      <c r="J25" s="8"/>
    </row>
    <row r="26" customFormat="false" ht="15.75" hidden="false" customHeight="false" outlineLevel="0" collapsed="false">
      <c r="B26" s="36"/>
      <c r="C26" s="36"/>
      <c r="D26" s="61"/>
      <c r="E26" s="199"/>
      <c r="F26" s="183"/>
      <c r="G26" s="183"/>
      <c r="H26" s="36"/>
      <c r="I26" s="8"/>
      <c r="J26" s="8"/>
    </row>
    <row r="27" customFormat="false" ht="15.75" hidden="false" customHeight="false" outlineLevel="0" collapsed="false">
      <c r="B27" s="36"/>
      <c r="C27" s="36"/>
      <c r="D27" s="183"/>
      <c r="E27" s="199"/>
      <c r="F27" s="183"/>
      <c r="G27" s="183"/>
      <c r="H27" s="36"/>
      <c r="I27" s="8"/>
      <c r="J27" s="8"/>
    </row>
    <row r="28" customFormat="false" ht="15.75" hidden="false" customHeight="false" outlineLevel="0" collapsed="false">
      <c r="B28" s="36"/>
      <c r="C28" s="36"/>
      <c r="D28" s="183"/>
      <c r="E28" s="199"/>
      <c r="F28" s="183"/>
      <c r="G28" s="183"/>
      <c r="H28" s="36"/>
      <c r="I28" s="8"/>
      <c r="J28" s="8"/>
    </row>
    <row r="29" customFormat="false" ht="15.75" hidden="false" customHeight="false" outlineLevel="0" collapsed="false">
      <c r="B29" s="36"/>
      <c r="C29" s="36"/>
      <c r="D29" s="183"/>
      <c r="E29" s="199"/>
      <c r="F29" s="183"/>
      <c r="G29" s="183"/>
      <c r="H29" s="36"/>
      <c r="I29" s="8"/>
      <c r="J29" s="8"/>
    </row>
    <row r="30" customFormat="false" ht="15.75" hidden="false" customHeight="false" outlineLevel="0" collapsed="false">
      <c r="B30" s="36"/>
      <c r="C30" s="36"/>
      <c r="D30" s="183"/>
      <c r="E30" s="199"/>
      <c r="F30" s="183"/>
      <c r="G30" s="183"/>
      <c r="H30" s="36"/>
      <c r="I30" s="8"/>
      <c r="J30" s="8"/>
    </row>
    <row r="31" customFormat="false" ht="15.75" hidden="false" customHeight="false" outlineLevel="0" collapsed="false">
      <c r="B31" s="36"/>
      <c r="C31" s="36"/>
      <c r="D31" s="183"/>
      <c r="E31" s="199"/>
      <c r="F31" s="183"/>
      <c r="G31" s="183"/>
      <c r="H31" s="36"/>
      <c r="I31" s="8"/>
      <c r="J31" s="8"/>
    </row>
    <row r="32" customFormat="false" ht="15.75" hidden="false" customHeight="false" outlineLevel="0" collapsed="false">
      <c r="D32" s="183"/>
      <c r="E32" s="201"/>
    </row>
    <row r="33" customFormat="false" ht="15.75" hidden="false" customHeight="false" outlineLevel="0" collapsed="false">
      <c r="D33" s="183"/>
      <c r="E33" s="201"/>
    </row>
    <row r="34" customFormat="false" ht="15.75" hidden="false" customHeight="false" outlineLevel="0" collapsed="false">
      <c r="D34" s="183"/>
      <c r="E34" s="201"/>
    </row>
    <row r="35" customFormat="false" ht="15.75" hidden="false" customHeight="false" outlineLevel="0" collapsed="false">
      <c r="D35" s="183"/>
      <c r="E35" s="201"/>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D1" colorId="64" zoomScale="100" zoomScaleNormal="100"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e">
        <f aca="false">IF(SUM!$G$3="","",IF(SUM!$G$3="RECIFE","CIDADE DO RECIFE","MUNICÍPIO DE "&amp;UPPER(SUM!G3)))</f>
        <v>#NAME?</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202" t="s">
        <v>6309</v>
      </c>
      <c r="C8" s="202"/>
      <c r="D8" s="202"/>
      <c r="E8" s="202"/>
      <c r="G8" s="202" t="s">
        <v>6310</v>
      </c>
      <c r="H8" s="202"/>
      <c r="I8" s="202"/>
      <c r="J8" s="202"/>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2</v>
      </c>
      <c r="C10" s="203" t="s">
        <v>6311</v>
      </c>
      <c r="D10" s="203" t="s">
        <v>6312</v>
      </c>
      <c r="E10" s="203" t="s">
        <v>6313</v>
      </c>
      <c r="G10" s="123" t="s">
        <v>6272</v>
      </c>
      <c r="H10" s="203" t="s">
        <v>6311</v>
      </c>
      <c r="I10" s="203" t="s">
        <v>6312</v>
      </c>
      <c r="J10" s="203" t="s">
        <v>6313</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9</v>
      </c>
      <c r="C12" s="204" t="n">
        <v>378324.59</v>
      </c>
      <c r="D12" s="144" t="n">
        <f aca="false">98.4+40269.11</f>
        <v>40367.51</v>
      </c>
      <c r="E12" s="145" t="n">
        <f aca="false">C12+D12</f>
        <v>418692.1</v>
      </c>
      <c r="F12" s="91"/>
      <c r="G12" s="92" t="s">
        <v>6279</v>
      </c>
      <c r="H12" s="144" t="n">
        <v>533948.77</v>
      </c>
      <c r="I12" s="205" t="n">
        <v>45520.4900000001</v>
      </c>
      <c r="J12" s="145" t="n">
        <f aca="false">H12+I12</f>
        <v>579469.26</v>
      </c>
    </row>
    <row r="13" s="12" customFormat="true" ht="15.75" hidden="false" customHeight="false" outlineLevel="0" collapsed="false">
      <c r="A13" s="88"/>
      <c r="B13" s="92" t="s">
        <v>6283</v>
      </c>
      <c r="C13" s="204" t="n">
        <v>391813.07</v>
      </c>
      <c r="D13" s="144" t="n">
        <f aca="false">98.4+41721.8</f>
        <v>41820.2</v>
      </c>
      <c r="E13" s="145" t="n">
        <f aca="false">C13+D13</f>
        <v>433633.27</v>
      </c>
      <c r="F13" s="91" t="n">
        <f aca="false">IF(C13="",1,0)</f>
        <v>0</v>
      </c>
      <c r="G13" s="92" t="s">
        <v>6283</v>
      </c>
      <c r="H13" s="144" t="n">
        <v>543941.96</v>
      </c>
      <c r="I13" s="205" t="n">
        <v>68068.9400000001</v>
      </c>
      <c r="J13" s="145" t="n">
        <f aca="false">H13+I13</f>
        <v>612010.9</v>
      </c>
    </row>
    <row r="14" s="12" customFormat="true" ht="15.75" hidden="false" customHeight="false" outlineLevel="0" collapsed="false">
      <c r="A14" s="88"/>
      <c r="B14" s="92" t="s">
        <v>6286</v>
      </c>
      <c r="C14" s="204" t="n">
        <v>397210.28</v>
      </c>
      <c r="D14" s="144" t="n">
        <f aca="false">98.4+44396.6999999999</f>
        <v>44495.0999999999</v>
      </c>
      <c r="E14" s="145" t="n">
        <f aca="false">C14+D14</f>
        <v>441705.38</v>
      </c>
      <c r="F14" s="91" t="n">
        <f aca="false">IF(C14="",1,0)</f>
        <v>0</v>
      </c>
      <c r="G14" s="92" t="s">
        <v>6286</v>
      </c>
      <c r="H14" s="144" t="n">
        <v>541143.83</v>
      </c>
      <c r="I14" s="205" t="n">
        <v>52962.12</v>
      </c>
      <c r="J14" s="145" t="n">
        <f aca="false">H14+I14</f>
        <v>594105.95</v>
      </c>
    </row>
    <row r="15" s="12" customFormat="true" ht="15.75" hidden="false" customHeight="false" outlineLevel="0" collapsed="false">
      <c r="A15" s="88"/>
      <c r="B15" s="92" t="s">
        <v>6289</v>
      </c>
      <c r="C15" s="204" t="n">
        <v>396332.19</v>
      </c>
      <c r="D15" s="144" t="n">
        <f aca="false">98.4+55544.68</f>
        <v>55643.08</v>
      </c>
      <c r="E15" s="145" t="n">
        <f aca="false">C15+D15</f>
        <v>451975.27</v>
      </c>
      <c r="F15" s="91" t="n">
        <f aca="false">IF(C15="",1,0)</f>
        <v>0</v>
      </c>
      <c r="G15" s="92" t="s">
        <v>6289</v>
      </c>
      <c r="H15" s="144" t="n">
        <v>536413.3</v>
      </c>
      <c r="I15" s="205" t="n">
        <v>70028.2899999999</v>
      </c>
      <c r="J15" s="145" t="n">
        <f aca="false">H15+I15</f>
        <v>606441.59</v>
      </c>
    </row>
    <row r="16" customFormat="false" ht="15.75" hidden="false" customHeight="false" outlineLevel="0" collapsed="false">
      <c r="B16" s="92" t="s">
        <v>6292</v>
      </c>
      <c r="C16" s="204" t="n">
        <v>390964.46</v>
      </c>
      <c r="D16" s="144" t="n">
        <f aca="false">65.6+58046.14</f>
        <v>58111.74</v>
      </c>
      <c r="E16" s="145" t="n">
        <f aca="false">C16+D16</f>
        <v>449076.2</v>
      </c>
      <c r="G16" s="92" t="s">
        <v>6292</v>
      </c>
      <c r="H16" s="144" t="n">
        <v>529350.99</v>
      </c>
      <c r="I16" s="205" t="n">
        <v>65178.4699999999</v>
      </c>
      <c r="J16" s="145" t="n">
        <f aca="false">H16+I16</f>
        <v>594529.46</v>
      </c>
    </row>
    <row r="17" customFormat="false" ht="15.75" hidden="false" customHeight="false" outlineLevel="0" collapsed="false">
      <c r="B17" s="92" t="s">
        <v>6294</v>
      </c>
      <c r="C17" s="204" t="n">
        <v>406828.29</v>
      </c>
      <c r="D17" s="144" t="n">
        <f aca="false">65.6+52344.09</f>
        <v>52409.69</v>
      </c>
      <c r="E17" s="145" t="n">
        <f aca="false">C17+D17</f>
        <v>459237.98</v>
      </c>
      <c r="G17" s="92" t="s">
        <v>6294</v>
      </c>
      <c r="H17" s="144" t="n">
        <v>521833.85</v>
      </c>
      <c r="I17" s="205" t="n">
        <v>53362.9899999999</v>
      </c>
      <c r="J17" s="145" t="n">
        <f aca="false">H17+I17</f>
        <v>575196.84</v>
      </c>
    </row>
    <row r="18" customFormat="false" ht="15.75" hidden="false" customHeight="false" outlineLevel="0" collapsed="false">
      <c r="B18" s="92" t="s">
        <v>6296</v>
      </c>
      <c r="C18" s="204" t="n">
        <v>408885.38</v>
      </c>
      <c r="D18" s="144" t="n">
        <f aca="false">65.6+62134.12</f>
        <v>62199.72</v>
      </c>
      <c r="E18" s="145" t="n">
        <f aca="false">C18+D18</f>
        <v>471085.1</v>
      </c>
      <c r="G18" s="92" t="s">
        <v>6296</v>
      </c>
      <c r="H18" s="144" t="n">
        <v>520604.18</v>
      </c>
      <c r="I18" s="205" t="n">
        <v>63906.37</v>
      </c>
      <c r="J18" s="145" t="n">
        <f aca="false">H18+I18</f>
        <v>584510.55</v>
      </c>
    </row>
    <row r="19" customFormat="false" ht="15.75" hidden="false" customHeight="false" outlineLevel="0" collapsed="false">
      <c r="B19" s="92" t="s">
        <v>6298</v>
      </c>
      <c r="C19" s="204" t="n">
        <v>413741.34</v>
      </c>
      <c r="D19" s="144" t="n">
        <f aca="false">65.6+59982.42</f>
        <v>60048.02</v>
      </c>
      <c r="E19" s="145" t="n">
        <f aca="false">C19+D19</f>
        <v>473789.36</v>
      </c>
      <c r="G19" s="92" t="s">
        <v>6298</v>
      </c>
      <c r="H19" s="144" t="n">
        <v>528476.14</v>
      </c>
      <c r="I19" s="205" t="n">
        <v>67332.65</v>
      </c>
      <c r="J19" s="145" t="n">
        <f aca="false">H19+I19</f>
        <v>595808.79</v>
      </c>
    </row>
    <row r="20" customFormat="false" ht="15.75" hidden="false" customHeight="false" outlineLevel="0" collapsed="false">
      <c r="B20" s="92" t="s">
        <v>6300</v>
      </c>
      <c r="C20" s="204" t="n">
        <v>396305.86</v>
      </c>
      <c r="D20" s="144" t="n">
        <f aca="false">65.6+65383.77</f>
        <v>65449.37</v>
      </c>
      <c r="E20" s="145" t="n">
        <f aca="false">C20+D20</f>
        <v>461755.23</v>
      </c>
      <c r="G20" s="92" t="s">
        <v>6300</v>
      </c>
      <c r="H20" s="144" t="n">
        <v>520375.35</v>
      </c>
      <c r="I20" s="205" t="n">
        <v>57138.1499999999</v>
      </c>
      <c r="J20" s="145" t="n">
        <f aca="false">H20+I20</f>
        <v>577513.5</v>
      </c>
    </row>
    <row r="21" customFormat="false" ht="15.75" hidden="false" customHeight="false" outlineLevel="0" collapsed="false">
      <c r="B21" s="92" t="s">
        <v>6302</v>
      </c>
      <c r="C21" s="204" t="n">
        <v>405117.44</v>
      </c>
      <c r="D21" s="144" t="n">
        <f aca="false">65.6+65296.02</f>
        <v>65361.62</v>
      </c>
      <c r="E21" s="145" t="n">
        <f aca="false">C21+D21</f>
        <v>470479.06</v>
      </c>
      <c r="G21" s="92" t="s">
        <v>6302</v>
      </c>
      <c r="H21" s="144" t="n">
        <v>521311.05</v>
      </c>
      <c r="I21" s="205" t="n">
        <v>54778.51</v>
      </c>
      <c r="J21" s="145" t="n">
        <f aca="false">H21+I21</f>
        <v>576089.56</v>
      </c>
    </row>
    <row r="22" customFormat="false" ht="15.75" hidden="false" customHeight="false" outlineLevel="0" collapsed="false">
      <c r="B22" s="92" t="s">
        <v>6304</v>
      </c>
      <c r="C22" s="204" t="n">
        <v>420796.27</v>
      </c>
      <c r="D22" s="144" t="n">
        <f aca="false">65.6+66071.59</f>
        <v>66137.19</v>
      </c>
      <c r="E22" s="145" t="n">
        <f aca="false">C22+D22</f>
        <v>486933.46</v>
      </c>
      <c r="G22" s="92" t="s">
        <v>6304</v>
      </c>
      <c r="H22" s="144" t="n">
        <v>514904.45</v>
      </c>
      <c r="I22" s="205" t="n">
        <v>52704.15</v>
      </c>
      <c r="J22" s="145" t="n">
        <f aca="false">H22+I22</f>
        <v>567608.6</v>
      </c>
    </row>
    <row r="23" customFormat="false" ht="15.75" hidden="false" customHeight="false" outlineLevel="0" collapsed="false">
      <c r="B23" s="92" t="s">
        <v>6306</v>
      </c>
      <c r="C23" s="204" t="n">
        <v>444325.43</v>
      </c>
      <c r="D23" s="144" t="n">
        <f aca="false">65.6+81893.16</f>
        <v>81958.76</v>
      </c>
      <c r="E23" s="145" t="n">
        <f aca="false">C23+D23</f>
        <v>526284.19</v>
      </c>
      <c r="G23" s="92" t="s">
        <v>6306</v>
      </c>
      <c r="H23" s="144" t="n">
        <v>515243.87</v>
      </c>
      <c r="I23" s="205" t="n">
        <v>70741.5199999999</v>
      </c>
      <c r="J23" s="145" t="n">
        <f aca="false">H23+I23</f>
        <v>585985.39</v>
      </c>
    </row>
    <row r="24" customFormat="false" ht="15.75" hidden="false" customHeight="false" outlineLevel="0" collapsed="false">
      <c r="B24" s="92" t="s">
        <v>6308</v>
      </c>
      <c r="C24" s="204" t="n">
        <v>261694.18</v>
      </c>
      <c r="D24" s="144" t="n">
        <v>0</v>
      </c>
      <c r="E24" s="145" t="n">
        <f aca="false">C24+D24</f>
        <v>261694.18</v>
      </c>
      <c r="G24" s="92" t="s">
        <v>6308</v>
      </c>
      <c r="H24" s="144" t="n">
        <v>510739.51</v>
      </c>
      <c r="I24" s="144" t="n">
        <v>0</v>
      </c>
      <c r="J24" s="145" t="n">
        <f aca="false">H24+I24</f>
        <v>510739.51</v>
      </c>
    </row>
    <row r="25" customFormat="false" ht="15.75" hidden="false" customHeight="false" outlineLevel="0" collapsed="false">
      <c r="B25" s="139" t="s">
        <v>6314</v>
      </c>
      <c r="C25" s="140" t="n">
        <f aca="false">SUM(C12:C24)</f>
        <v>5112338.78</v>
      </c>
      <c r="D25" s="140" t="n">
        <f aca="false">SUM(D12:D24)</f>
        <v>694002</v>
      </c>
      <c r="E25" s="140" t="n">
        <f aca="false">SUM(E12:E24)</f>
        <v>5806340.78</v>
      </c>
      <c r="G25" s="139" t="s">
        <v>6314</v>
      </c>
      <c r="H25" s="140" t="n">
        <f aca="false">SUM(H12:H24)</f>
        <v>6838287.25</v>
      </c>
      <c r="I25" s="140" t="n">
        <f aca="false">SUM(I12:I24)</f>
        <v>721722.65</v>
      </c>
      <c r="J25" s="140" t="n">
        <f aca="false">SUM(J12:J24)</f>
        <v>7560009.9</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4" activeCellId="0" sqref="C64:F76"/>
    </sheetView>
  </sheetViews>
  <sheetFormatPr defaultColWidth="10.65234375" defaultRowHeight="12.75" zeroHeight="false" outlineLevelRow="0" outlineLevelCol="0"/>
  <cols>
    <col collapsed="false" customWidth="true" hidden="false" outlineLevel="0" max="1" min="1" style="206" width="39.32"/>
    <col collapsed="false" customWidth="true" hidden="false" outlineLevel="0" max="2" min="2" style="206" width="23.65"/>
    <col collapsed="false" customWidth="true" hidden="false" outlineLevel="0" max="3" min="3" style="206" width="23.99"/>
    <col collapsed="false" customWidth="true" hidden="false" outlineLevel="0" max="5" min="4" style="206" width="27.15"/>
    <col collapsed="false" customWidth="true" hidden="false" outlineLevel="0" max="7" min="6" style="206" width="27.32"/>
    <col collapsed="false" customWidth="true" hidden="false" outlineLevel="0" max="8" min="8" style="206" width="27.82"/>
    <col collapsed="false" customWidth="true" hidden="false" outlineLevel="0" max="12" min="9" style="206" width="20.49"/>
    <col collapsed="false" customWidth="true" hidden="false" outlineLevel="0" max="13" min="13" style="206" width="18.15"/>
    <col collapsed="false" customWidth="false" hidden="false" outlineLevel="0" max="257" min="14" style="206"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e">
        <f aca="false">IF(SUM!$G$3="","",IF(SUM!$G$3="RECIFE","CIDADE DO RECIFE","MUNICÍPIO DE "&amp;UPPER(SUM!G3)))</f>
        <v>#NAME?</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7" t="s">
        <v>6315</v>
      </c>
      <c r="C6" s="207"/>
      <c r="D6" s="207"/>
      <c r="E6" s="207"/>
      <c r="F6" s="207"/>
      <c r="G6" s="207"/>
      <c r="H6" s="207"/>
      <c r="K6" s="1"/>
      <c r="L6" s="8"/>
    </row>
    <row r="7" s="36" customFormat="true" ht="15.75" hidden="false" customHeight="true" outlineLevel="0" collapsed="false">
      <c r="A7" s="8"/>
      <c r="B7" s="208" t="s">
        <v>6316</v>
      </c>
      <c r="C7" s="208"/>
      <c r="D7" s="208"/>
      <c r="E7" s="208"/>
      <c r="F7" s="208"/>
      <c r="G7" s="208"/>
      <c r="H7" s="208"/>
      <c r="K7" s="1"/>
      <c r="L7" s="8"/>
    </row>
    <row r="8" s="36" customFormat="true" ht="36" hidden="false" customHeight="true" outlineLevel="0" collapsed="false">
      <c r="A8" s="8"/>
      <c r="B8" s="209" t="s">
        <v>6317</v>
      </c>
      <c r="C8" s="209"/>
      <c r="D8" s="209"/>
      <c r="E8" s="209"/>
      <c r="F8" s="209"/>
      <c r="G8" s="209"/>
      <c r="H8" s="209"/>
      <c r="K8" s="1"/>
      <c r="L8" s="8"/>
    </row>
    <row r="9" s="171" customFormat="true" ht="15.75" hidden="false" customHeight="false" outlineLevel="0" collapsed="false">
      <c r="A9" s="12"/>
    </row>
    <row r="10" s="171" customFormat="true" ht="15.75" hidden="false" customHeight="false" outlineLevel="0" collapsed="false">
      <c r="A10" s="12"/>
      <c r="B10" s="210" t="s">
        <v>6318</v>
      </c>
      <c r="C10" s="210"/>
      <c r="D10" s="210"/>
      <c r="E10" s="210"/>
      <c r="F10" s="210"/>
      <c r="G10" s="210"/>
      <c r="H10" s="42"/>
    </row>
    <row r="11" s="171" customFormat="true" ht="15.75" hidden="false" customHeight="true" outlineLevel="0" collapsed="false">
      <c r="A11" s="12"/>
      <c r="B11" s="211" t="s">
        <v>6319</v>
      </c>
      <c r="C11" s="211"/>
      <c r="D11" s="211"/>
      <c r="E11" s="211"/>
      <c r="F11" s="211"/>
      <c r="G11" s="211"/>
      <c r="H11" s="42"/>
    </row>
    <row r="12" s="171" customFormat="true" ht="15.75" hidden="false" customHeight="false" outlineLevel="0" collapsed="false">
      <c r="A12" s="12"/>
      <c r="B12" s="210" t="s">
        <v>6320</v>
      </c>
      <c r="C12" s="210"/>
      <c r="D12" s="210"/>
      <c r="E12" s="210"/>
      <c r="F12" s="210"/>
      <c r="G12" s="210"/>
      <c r="H12" s="42"/>
    </row>
    <row r="13" s="171" customFormat="true" ht="15.75" hidden="false" customHeight="false" outlineLevel="0" collapsed="false">
      <c r="A13" s="12"/>
      <c r="B13" s="212"/>
      <c r="C13" s="212"/>
      <c r="D13" s="212"/>
      <c r="E13" s="212"/>
      <c r="F13" s="212"/>
      <c r="G13" s="213" t="s">
        <v>6321</v>
      </c>
    </row>
    <row r="14" s="171" customFormat="true" ht="28.5" hidden="false" customHeight="false" outlineLevel="0" collapsed="false">
      <c r="A14" s="12"/>
      <c r="B14" s="214" t="s">
        <v>6322</v>
      </c>
      <c r="C14" s="215" t="s">
        <v>6323</v>
      </c>
      <c r="D14" s="215" t="s">
        <v>6324</v>
      </c>
      <c r="E14" s="215" t="s">
        <v>6325</v>
      </c>
      <c r="F14" s="215" t="s">
        <v>6326</v>
      </c>
      <c r="G14" s="215" t="s">
        <v>6327</v>
      </c>
    </row>
    <row r="15" s="171" customFormat="true" ht="10.5" hidden="false" customHeight="true" outlineLevel="0" collapsed="false">
      <c r="A15" s="12"/>
      <c r="B15" s="216"/>
      <c r="C15" s="217" t="s">
        <v>6328</v>
      </c>
      <c r="D15" s="217" t="s">
        <v>6329</v>
      </c>
      <c r="E15" s="218"/>
      <c r="F15" s="217" t="s">
        <v>6330</v>
      </c>
      <c r="G15" s="217" t="s">
        <v>6330</v>
      </c>
    </row>
    <row r="16" s="171" customFormat="true" ht="15.75" hidden="false" customHeight="false" outlineLevel="0" collapsed="false">
      <c r="A16" s="12"/>
      <c r="B16" s="155" t="s">
        <v>6279</v>
      </c>
      <c r="C16" s="95" t="n">
        <v>533948.77</v>
      </c>
      <c r="D16" s="95" t="n">
        <v>71792.19</v>
      </c>
      <c r="E16" s="95" t="n">
        <v>71572.97</v>
      </c>
      <c r="F16" s="95" t="n">
        <v>71572.97</v>
      </c>
      <c r="G16" s="95"/>
    </row>
    <row r="17" s="171" customFormat="true" ht="15.75" hidden="false" customHeight="false" outlineLevel="0" collapsed="false">
      <c r="A17" s="12"/>
      <c r="B17" s="155" t="s">
        <v>6283</v>
      </c>
      <c r="C17" s="95" t="n">
        <v>543941.96</v>
      </c>
      <c r="D17" s="95" t="n">
        <v>73432.21</v>
      </c>
      <c r="E17" s="95" t="n">
        <v>72058.99</v>
      </c>
      <c r="F17" s="95" t="n">
        <v>72058.99</v>
      </c>
      <c r="G17" s="95"/>
    </row>
    <row r="18" s="171" customFormat="true" ht="15.75" hidden="false" customHeight="false" outlineLevel="0" collapsed="false">
      <c r="A18" s="12"/>
      <c r="B18" s="155" t="s">
        <v>6286</v>
      </c>
      <c r="C18" s="95" t="n">
        <v>541143.83</v>
      </c>
      <c r="D18" s="95" t="n">
        <v>72390.4</v>
      </c>
      <c r="E18" s="95" t="n">
        <v>72665.66</v>
      </c>
      <c r="F18" s="95" t="n">
        <v>72665.66</v>
      </c>
      <c r="G18" s="95"/>
    </row>
    <row r="19" s="171" customFormat="true" ht="15.75" hidden="false" customHeight="false" outlineLevel="0" collapsed="false">
      <c r="A19" s="12"/>
      <c r="B19" s="155" t="s">
        <v>6289</v>
      </c>
      <c r="C19" s="95" t="n">
        <v>536413.3</v>
      </c>
      <c r="D19" s="95" t="n">
        <v>72415.89</v>
      </c>
      <c r="E19" s="95" t="n">
        <v>72699.39</v>
      </c>
      <c r="F19" s="95" t="n">
        <v>72699.39</v>
      </c>
      <c r="G19" s="95"/>
    </row>
    <row r="20" s="171" customFormat="true" ht="15.75" hidden="false" customHeight="false" outlineLevel="0" collapsed="false">
      <c r="A20" s="12"/>
      <c r="B20" s="155" t="s">
        <v>6292</v>
      </c>
      <c r="C20" s="95" t="n">
        <v>529350.99</v>
      </c>
      <c r="D20" s="95" t="n">
        <v>70556.29</v>
      </c>
      <c r="E20" s="95" t="n">
        <v>70556.29</v>
      </c>
      <c r="F20" s="95" t="n">
        <v>70556.29</v>
      </c>
      <c r="G20" s="95"/>
    </row>
    <row r="21" s="171" customFormat="true" ht="15.75" hidden="false" customHeight="false" outlineLevel="0" collapsed="false">
      <c r="A21" s="12"/>
      <c r="B21" s="155" t="s">
        <v>6294</v>
      </c>
      <c r="C21" s="95" t="n">
        <v>521833.85</v>
      </c>
      <c r="D21" s="95" t="n">
        <v>69575.89</v>
      </c>
      <c r="E21" s="95" t="n">
        <v>69575.89</v>
      </c>
      <c r="F21" s="95" t="n">
        <v>69575.89</v>
      </c>
      <c r="G21" s="95"/>
    </row>
    <row r="22" s="171" customFormat="true" ht="15.75" hidden="false" customHeight="false" outlineLevel="0" collapsed="false">
      <c r="A22" s="12"/>
      <c r="B22" s="155" t="s">
        <v>6296</v>
      </c>
      <c r="C22" s="95" t="n">
        <v>520604.18</v>
      </c>
      <c r="D22" s="95" t="n">
        <v>69979.71</v>
      </c>
      <c r="E22" s="95" t="n">
        <v>69979.71</v>
      </c>
      <c r="F22" s="95" t="n">
        <v>69979.71</v>
      </c>
      <c r="G22" s="95"/>
    </row>
    <row r="23" s="171" customFormat="true" ht="15.75" hidden="false" customHeight="false" outlineLevel="0" collapsed="false">
      <c r="A23" s="12"/>
      <c r="B23" s="155" t="s">
        <v>6298</v>
      </c>
      <c r="C23" s="95" t="n">
        <v>528476.14</v>
      </c>
      <c r="D23" s="95" t="n">
        <v>70746.46</v>
      </c>
      <c r="E23" s="95" t="n">
        <v>70746.46</v>
      </c>
      <c r="F23" s="95" t="n">
        <v>70746.46</v>
      </c>
      <c r="G23" s="95"/>
    </row>
    <row r="24" s="171" customFormat="true" ht="15.75" hidden="false" customHeight="false" outlineLevel="0" collapsed="false">
      <c r="A24" s="12"/>
      <c r="B24" s="155" t="s">
        <v>6300</v>
      </c>
      <c r="C24" s="95" t="n">
        <v>520375.35</v>
      </c>
      <c r="D24" s="95" t="n">
        <v>69702.9</v>
      </c>
      <c r="E24" s="95" t="n">
        <v>69702.9</v>
      </c>
      <c r="F24" s="95" t="n">
        <v>69702.9</v>
      </c>
      <c r="G24" s="95"/>
    </row>
    <row r="25" s="171" customFormat="true" ht="15.75" hidden="false" customHeight="false" outlineLevel="0" collapsed="false">
      <c r="A25" s="12"/>
      <c r="B25" s="155" t="s">
        <v>6302</v>
      </c>
      <c r="C25" s="95" t="n">
        <v>521311.05</v>
      </c>
      <c r="D25" s="95" t="n">
        <v>69748.93</v>
      </c>
      <c r="E25" s="95" t="n">
        <v>69748.93</v>
      </c>
      <c r="F25" s="95" t="n">
        <v>69748.93</v>
      </c>
      <c r="G25" s="95"/>
    </row>
    <row r="26" s="171" customFormat="true" ht="15.75" hidden="false" customHeight="false" outlineLevel="0" collapsed="false">
      <c r="A26" s="12"/>
      <c r="B26" s="155" t="s">
        <v>6304</v>
      </c>
      <c r="C26" s="95" t="n">
        <v>514904.45</v>
      </c>
      <c r="D26" s="95" t="n">
        <v>69117.57</v>
      </c>
      <c r="E26" s="95" t="n">
        <v>69117.57</v>
      </c>
      <c r="F26" s="95" t="n">
        <v>69117.57</v>
      </c>
      <c r="G26" s="95"/>
      <c r="I26" s="12"/>
      <c r="J26" s="12"/>
      <c r="K26" s="12"/>
      <c r="L26" s="12"/>
    </row>
    <row r="27" customFormat="false" ht="15.75" hidden="false" customHeight="false" outlineLevel="0" collapsed="false">
      <c r="B27" s="155" t="s">
        <v>6306</v>
      </c>
      <c r="C27" s="95" t="n">
        <v>515243.87</v>
      </c>
      <c r="D27" s="95" t="n">
        <v>68369.71</v>
      </c>
      <c r="E27" s="95" t="n">
        <v>68369.71</v>
      </c>
      <c r="F27" s="95" t="n">
        <v>68369.71</v>
      </c>
      <c r="G27" s="95"/>
    </row>
    <row r="28" customFormat="false" ht="15.75" hidden="false" customHeight="false" outlineLevel="0" collapsed="false">
      <c r="B28" s="155" t="s">
        <v>6308</v>
      </c>
      <c r="C28" s="95" t="n">
        <v>510739.51</v>
      </c>
      <c r="D28" s="95" t="n">
        <v>69178.49</v>
      </c>
      <c r="E28" s="95" t="n">
        <v>69178.49</v>
      </c>
      <c r="F28" s="95" t="n">
        <v>69178.49</v>
      </c>
      <c r="G28" s="95"/>
    </row>
    <row r="29" customFormat="false" ht="15.75" hidden="false" customHeight="false" outlineLevel="0" collapsed="false">
      <c r="B29" s="219" t="s">
        <v>6314</v>
      </c>
      <c r="C29" s="160" t="n">
        <f aca="false">SUM(C16:C28)</f>
        <v>6838287.25</v>
      </c>
      <c r="D29" s="160" t="n">
        <f aca="false">SUM(D16:D28)</f>
        <v>917006.64</v>
      </c>
      <c r="E29" s="160" t="n">
        <f aca="false">SUM(E16:E28)</f>
        <v>915972.96</v>
      </c>
      <c r="F29" s="160" t="n">
        <f aca="false">SUM(F16:F28)</f>
        <v>915972.96</v>
      </c>
      <c r="G29" s="160" t="n">
        <f aca="false">SUM(G16:G28)</f>
        <v>0</v>
      </c>
    </row>
    <row r="34" customFormat="false" ht="12.75" hidden="false" customHeight="false" outlineLevel="0" collapsed="false">
      <c r="B34" s="210" t="s">
        <v>6331</v>
      </c>
      <c r="C34" s="210"/>
      <c r="D34" s="210"/>
      <c r="E34" s="210"/>
      <c r="F34" s="210"/>
      <c r="G34" s="210"/>
      <c r="H34" s="210"/>
    </row>
    <row r="35" customFormat="false" ht="12.75" hidden="false" customHeight="true" outlineLevel="0" collapsed="false">
      <c r="B35" s="211" t="s">
        <v>6332</v>
      </c>
      <c r="C35" s="211"/>
      <c r="D35" s="211"/>
      <c r="E35" s="211"/>
      <c r="F35" s="211"/>
      <c r="G35" s="211"/>
      <c r="H35" s="211"/>
    </row>
    <row r="36" customFormat="false" ht="12.75" hidden="false" customHeight="false" outlineLevel="0" collapsed="false">
      <c r="B36" s="210" t="s">
        <v>6320</v>
      </c>
      <c r="C36" s="210"/>
      <c r="D36" s="210"/>
      <c r="E36" s="210"/>
      <c r="F36" s="210"/>
      <c r="G36" s="210"/>
      <c r="H36" s="210"/>
    </row>
    <row r="37" customFormat="false" ht="12.75" hidden="false" customHeight="false" outlineLevel="0" collapsed="false">
      <c r="B37" s="171"/>
      <c r="C37" s="171"/>
      <c r="D37" s="171"/>
      <c r="E37" s="171"/>
      <c r="F37" s="171"/>
      <c r="G37" s="171"/>
      <c r="H37" s="213" t="s">
        <v>6321</v>
      </c>
    </row>
    <row r="38" customFormat="false" ht="28.5" hidden="false" customHeight="false" outlineLevel="0" collapsed="false">
      <c r="B38" s="214" t="s">
        <v>6322</v>
      </c>
      <c r="C38" s="215" t="s">
        <v>6323</v>
      </c>
      <c r="D38" s="215" t="s">
        <v>6333</v>
      </c>
      <c r="E38" s="215" t="s">
        <v>6325</v>
      </c>
      <c r="F38" s="215" t="s">
        <v>6334</v>
      </c>
      <c r="G38" s="215" t="s">
        <v>6326</v>
      </c>
      <c r="H38" s="215" t="s">
        <v>6327</v>
      </c>
    </row>
    <row r="39" customFormat="false" ht="12.75" hidden="false" customHeight="false" outlineLevel="0" collapsed="false">
      <c r="B39" s="216"/>
      <c r="C39" s="217" t="s">
        <v>6328</v>
      </c>
      <c r="D39" s="217"/>
      <c r="E39" s="218"/>
      <c r="F39" s="217" t="s">
        <v>6335</v>
      </c>
      <c r="G39" s="217" t="s">
        <v>6330</v>
      </c>
      <c r="H39" s="217" t="s">
        <v>6330</v>
      </c>
    </row>
    <row r="40" customFormat="false" ht="15.75" hidden="false" customHeight="false" outlineLevel="0" collapsed="false">
      <c r="B40" s="155" t="s">
        <v>6279</v>
      </c>
      <c r="C40" s="95" t="n">
        <v>533948.77</v>
      </c>
      <c r="D40" s="95" t="n">
        <v>78512.425776</v>
      </c>
      <c r="E40" s="95" t="n">
        <v>79017.788695</v>
      </c>
      <c r="F40" s="95" t="n">
        <v>5629.9</v>
      </c>
      <c r="G40" s="95" t="n">
        <v>73387.888695</v>
      </c>
      <c r="H40" s="95"/>
    </row>
    <row r="41" customFormat="false" ht="15.75" hidden="false" customHeight="false" outlineLevel="0" collapsed="false">
      <c r="B41" s="155" t="s">
        <v>6283</v>
      </c>
      <c r="C41" s="95" t="n">
        <v>543941.96</v>
      </c>
      <c r="D41" s="95" t="n">
        <v>80938.563648</v>
      </c>
      <c r="E41" s="95" t="n">
        <v>78219.874175</v>
      </c>
      <c r="F41" s="95" t="n">
        <v>5296.21</v>
      </c>
      <c r="G41" s="95" t="n">
        <v>72923.664175</v>
      </c>
      <c r="H41" s="95"/>
    </row>
    <row r="42" customFormat="false" ht="15.75" hidden="false" customHeight="false" outlineLevel="0" collapsed="false">
      <c r="B42" s="155" t="s">
        <v>6286</v>
      </c>
      <c r="C42" s="95" t="n">
        <v>541143.83</v>
      </c>
      <c r="D42" s="95" t="n">
        <v>80522.201904</v>
      </c>
      <c r="E42" s="95" t="n">
        <v>81067.404505</v>
      </c>
      <c r="F42" s="95" t="n">
        <v>5553.85</v>
      </c>
      <c r="G42" s="95" t="n">
        <v>75513.554505</v>
      </c>
      <c r="H42" s="95"/>
    </row>
    <row r="43" customFormat="false" ht="15.75" hidden="false" customHeight="false" outlineLevel="0" collapsed="false">
      <c r="B43" s="155" t="s">
        <v>6289</v>
      </c>
      <c r="C43" s="95" t="n">
        <v>536413.3</v>
      </c>
      <c r="D43" s="95" t="n">
        <v>79818.29904</v>
      </c>
      <c r="E43" s="95" t="n">
        <v>80378.988535</v>
      </c>
      <c r="F43" s="95" t="n">
        <v>4804.21</v>
      </c>
      <c r="G43" s="95" t="n">
        <v>75574.778535</v>
      </c>
      <c r="H43" s="95"/>
    </row>
    <row r="44" customFormat="false" ht="15.75" hidden="false" customHeight="false" outlineLevel="0" collapsed="false">
      <c r="B44" s="155" t="s">
        <v>6292</v>
      </c>
      <c r="C44" s="95" t="n">
        <v>529350.99</v>
      </c>
      <c r="D44" s="95" t="n">
        <v>78767.427312</v>
      </c>
      <c r="E44" s="95" t="n">
        <v>78767.682875</v>
      </c>
      <c r="F44" s="95" t="n">
        <v>7816.79</v>
      </c>
      <c r="G44" s="95" t="n">
        <v>70950.892875</v>
      </c>
      <c r="H44" s="95"/>
    </row>
    <row r="45" customFormat="false" ht="15.75" hidden="false" customHeight="false" outlineLevel="0" collapsed="false">
      <c r="B45" s="155" t="s">
        <v>6294</v>
      </c>
      <c r="C45" s="95" t="n">
        <v>521833.85</v>
      </c>
      <c r="D45" s="95" t="n">
        <v>77648.87688</v>
      </c>
      <c r="E45" s="95" t="n">
        <v>77648.827275</v>
      </c>
      <c r="F45" s="95" t="n">
        <v>7816.79</v>
      </c>
      <c r="G45" s="95" t="n">
        <v>69832.037275</v>
      </c>
      <c r="H45" s="95"/>
    </row>
    <row r="46" customFormat="false" ht="15.75" hidden="false" customHeight="false" outlineLevel="0" collapsed="false">
      <c r="B46" s="155" t="s">
        <v>6296</v>
      </c>
      <c r="C46" s="95" t="n">
        <v>520604.18</v>
      </c>
      <c r="D46" s="95" t="n">
        <v>77465.901984</v>
      </c>
      <c r="E46" s="95" t="n">
        <v>77465.88552</v>
      </c>
      <c r="F46" s="95" t="n">
        <v>7783.99</v>
      </c>
      <c r="G46" s="95" t="n">
        <v>69681.89552</v>
      </c>
      <c r="H46" s="95"/>
    </row>
    <row r="47" customFormat="false" ht="15.75" hidden="false" customHeight="false" outlineLevel="0" collapsed="false">
      <c r="B47" s="155" t="s">
        <v>6298</v>
      </c>
      <c r="C47" s="95" t="n">
        <v>528476.14</v>
      </c>
      <c r="D47" s="95" t="n">
        <v>78637.249632</v>
      </c>
      <c r="E47" s="95" t="n">
        <v>78677.28552</v>
      </c>
      <c r="F47" s="95" t="n">
        <v>11162.21</v>
      </c>
      <c r="G47" s="95" t="n">
        <v>67515.07552</v>
      </c>
      <c r="H47" s="95"/>
    </row>
    <row r="48" customFormat="false" ht="15.75" hidden="false" customHeight="false" outlineLevel="0" collapsed="false">
      <c r="B48" s="155" t="s">
        <v>6300</v>
      </c>
      <c r="C48" s="95" t="n">
        <v>520375.35</v>
      </c>
      <c r="D48" s="95" t="n">
        <v>77431.85208</v>
      </c>
      <c r="E48" s="95" t="n">
        <v>77431.92552</v>
      </c>
      <c r="F48" s="95" t="n">
        <v>9506.8</v>
      </c>
      <c r="G48" s="95" t="n">
        <v>67925.12552</v>
      </c>
      <c r="H48" s="95"/>
    </row>
    <row r="49" customFormat="false" ht="15.75" hidden="false" customHeight="false" outlineLevel="0" collapsed="false">
      <c r="B49" s="155" t="s">
        <v>6302</v>
      </c>
      <c r="C49" s="95" t="n">
        <v>521311.05</v>
      </c>
      <c r="D49" s="95" t="n">
        <v>77571.08424</v>
      </c>
      <c r="E49" s="95" t="n">
        <v>77571.15552</v>
      </c>
      <c r="F49" s="95" t="n">
        <v>9935.11</v>
      </c>
      <c r="G49" s="95" t="n">
        <v>67636.04552</v>
      </c>
      <c r="H49" s="95"/>
    </row>
    <row r="50" customFormat="false" ht="15.75" hidden="false" customHeight="false" outlineLevel="0" collapsed="false">
      <c r="B50" s="155" t="s">
        <v>6304</v>
      </c>
      <c r="C50" s="95" t="n">
        <v>514904.45</v>
      </c>
      <c r="D50" s="95" t="n">
        <v>76617.78216</v>
      </c>
      <c r="E50" s="95" t="n">
        <v>76617.84552</v>
      </c>
      <c r="F50" s="95" t="n">
        <v>7863.28</v>
      </c>
      <c r="G50" s="95" t="n">
        <v>68754.56552</v>
      </c>
      <c r="H50" s="95"/>
    </row>
    <row r="51" customFormat="false" ht="15.75" hidden="false" customHeight="false" outlineLevel="0" collapsed="false">
      <c r="B51" s="155" t="s">
        <v>6306</v>
      </c>
      <c r="C51" s="95" t="n">
        <v>515243.87</v>
      </c>
      <c r="D51" s="95" t="n">
        <v>76668.287856</v>
      </c>
      <c r="E51" s="95" t="n">
        <v>76668.35552</v>
      </c>
      <c r="F51" s="95" t="n">
        <v>6245.54</v>
      </c>
      <c r="G51" s="95" t="n">
        <v>70422.81552</v>
      </c>
      <c r="H51" s="95"/>
    </row>
    <row r="52" customFormat="false" ht="15.75" hidden="false" customHeight="false" outlineLevel="0" collapsed="false">
      <c r="B52" s="155" t="s">
        <v>6308</v>
      </c>
      <c r="C52" s="95" t="n">
        <v>510739.51</v>
      </c>
      <c r="D52" s="95" t="n">
        <v>75998.039088</v>
      </c>
      <c r="E52" s="95" t="n">
        <v>76660.80552</v>
      </c>
      <c r="F52" s="95" t="n">
        <v>2391.2</v>
      </c>
      <c r="G52" s="95" t="n">
        <v>74269.60552</v>
      </c>
      <c r="H52" s="95"/>
    </row>
    <row r="53" customFormat="false" ht="15.75" hidden="false" customHeight="false" outlineLevel="0" collapsed="false">
      <c r="B53" s="219" t="s">
        <v>6314</v>
      </c>
      <c r="C53" s="160" t="n">
        <f aca="false">SUM(C40:C52)</f>
        <v>6838287.25</v>
      </c>
      <c r="D53" s="160" t="n">
        <f aca="false">SUM(D40:D52)</f>
        <v>1016597.9916</v>
      </c>
      <c r="E53" s="160" t="n">
        <f aca="false">SUM(E40:E52)</f>
        <v>1016193.8247</v>
      </c>
      <c r="F53" s="160" t="n">
        <f aca="false">SUM(F40:F52)</f>
        <v>91805.88</v>
      </c>
      <c r="G53" s="160" t="n">
        <f aca="false">SUM(G40:G52)</f>
        <v>924387.9447</v>
      </c>
      <c r="H53" s="160" t="n">
        <f aca="false">SUM(H40:H52)</f>
        <v>0</v>
      </c>
    </row>
    <row r="58" customFormat="false" ht="12.75" hidden="false" customHeight="false" outlineLevel="0" collapsed="false">
      <c r="B58" s="210" t="s">
        <v>6336</v>
      </c>
      <c r="C58" s="210"/>
      <c r="D58" s="210"/>
      <c r="E58" s="210"/>
      <c r="F58" s="210"/>
      <c r="G58" s="210"/>
      <c r="H58" s="42"/>
    </row>
    <row r="59" customFormat="false" ht="12.75" hidden="false" customHeight="true" outlineLevel="0" collapsed="false">
      <c r="B59" s="211" t="s">
        <v>6337</v>
      </c>
      <c r="C59" s="211"/>
      <c r="D59" s="211"/>
      <c r="E59" s="211"/>
      <c r="F59" s="211"/>
      <c r="G59" s="211"/>
      <c r="H59" s="42"/>
    </row>
    <row r="60" customFormat="false" ht="12.75" hidden="false" customHeight="true" outlineLevel="0" collapsed="false">
      <c r="B60" s="211" t="s">
        <v>6320</v>
      </c>
      <c r="C60" s="211"/>
      <c r="D60" s="211"/>
      <c r="E60" s="211"/>
      <c r="F60" s="211"/>
      <c r="G60" s="211"/>
      <c r="H60" s="42"/>
    </row>
    <row r="61" customFormat="false" ht="12.75" hidden="false" customHeight="false" outlineLevel="0" collapsed="false">
      <c r="B61" s="171"/>
      <c r="C61" s="171"/>
      <c r="D61" s="171"/>
      <c r="E61" s="171"/>
      <c r="F61" s="171"/>
      <c r="G61" s="213" t="s">
        <v>6321</v>
      </c>
    </row>
    <row r="62" customFormat="false" ht="28.5" hidden="false" customHeight="false" outlineLevel="0" collapsed="false">
      <c r="B62" s="214" t="s">
        <v>6322</v>
      </c>
      <c r="C62" s="215" t="s">
        <v>6323</v>
      </c>
      <c r="D62" s="215" t="s">
        <v>6333</v>
      </c>
      <c r="E62" s="215" t="s">
        <v>6325</v>
      </c>
      <c r="F62" s="215" t="s">
        <v>6326</v>
      </c>
      <c r="G62" s="215" t="s">
        <v>6327</v>
      </c>
    </row>
    <row r="63" customFormat="false" ht="12.75" hidden="false" customHeight="false" outlineLevel="0" collapsed="false">
      <c r="B63" s="216"/>
      <c r="C63" s="217" t="s">
        <v>6328</v>
      </c>
      <c r="D63" s="217"/>
      <c r="E63" s="218"/>
      <c r="F63" s="217" t="s">
        <v>6330</v>
      </c>
      <c r="G63" s="217" t="s">
        <v>6330</v>
      </c>
    </row>
    <row r="64" customFormat="false" ht="15.75" hidden="false" customHeight="false" outlineLevel="0" collapsed="false">
      <c r="B64" s="155" t="s">
        <v>6279</v>
      </c>
      <c r="C64" s="95" t="n">
        <v>533948.77</v>
      </c>
      <c r="D64" s="95" t="n">
        <v>63272.929245</v>
      </c>
      <c r="E64" s="95" t="n">
        <v>63272.931725</v>
      </c>
      <c r="F64" s="95" t="n">
        <v>63272.931725</v>
      </c>
      <c r="G64" s="95"/>
    </row>
    <row r="65" customFormat="false" ht="15.75" hidden="false" customHeight="false" outlineLevel="0" collapsed="false">
      <c r="B65" s="155" t="s">
        <v>6283</v>
      </c>
      <c r="C65" s="95" t="n">
        <v>543941.96</v>
      </c>
      <c r="D65" s="95" t="n">
        <v>64457.12226</v>
      </c>
      <c r="E65" s="95" t="n">
        <v>64457.126245</v>
      </c>
      <c r="F65" s="95" t="n">
        <v>64457.126245</v>
      </c>
      <c r="G65" s="95"/>
    </row>
    <row r="66" customFormat="false" ht="15.75" hidden="false" customHeight="false" outlineLevel="0" collapsed="false">
      <c r="B66" s="155" t="s">
        <v>6286</v>
      </c>
      <c r="C66" s="95" t="n">
        <v>541143.83</v>
      </c>
      <c r="D66" s="95" t="n">
        <v>64125.543855</v>
      </c>
      <c r="E66" s="95" t="n">
        <v>64125.545915</v>
      </c>
      <c r="F66" s="95" t="n">
        <v>64125.545915</v>
      </c>
      <c r="G66" s="95"/>
    </row>
    <row r="67" customFormat="false" ht="15.75" hidden="false" customHeight="false" outlineLevel="0" collapsed="false">
      <c r="B67" s="155" t="s">
        <v>6289</v>
      </c>
      <c r="C67" s="95" t="n">
        <v>536413.3</v>
      </c>
      <c r="D67" s="95" t="n">
        <v>63564.97605</v>
      </c>
      <c r="E67" s="95" t="n">
        <v>63564.971885</v>
      </c>
      <c r="F67" s="95" t="n">
        <v>63564.971885</v>
      </c>
      <c r="G67" s="95"/>
    </row>
    <row r="68" customFormat="false" ht="15.75" hidden="false" customHeight="false" outlineLevel="0" collapsed="false">
      <c r="B68" s="155" t="s">
        <v>6292</v>
      </c>
      <c r="C68" s="95" t="n">
        <v>529350.99</v>
      </c>
      <c r="D68" s="95" t="n">
        <v>62728.092315</v>
      </c>
      <c r="E68" s="95" t="n">
        <v>62728.087545</v>
      </c>
      <c r="F68" s="95" t="n">
        <v>62728.087545</v>
      </c>
      <c r="G68" s="95"/>
    </row>
    <row r="69" customFormat="false" ht="15.75" hidden="false" customHeight="false" outlineLevel="0" collapsed="false">
      <c r="B69" s="155" t="s">
        <v>6294</v>
      </c>
      <c r="C69" s="95" t="n">
        <v>521833.85</v>
      </c>
      <c r="D69" s="95" t="n">
        <v>61837.311225</v>
      </c>
      <c r="E69" s="95" t="n">
        <v>61837.310205</v>
      </c>
      <c r="F69" s="95" t="n">
        <v>61837.310205</v>
      </c>
      <c r="G69" s="95"/>
    </row>
    <row r="70" customFormat="false" ht="15.75" hidden="false" customHeight="false" outlineLevel="0" collapsed="false">
      <c r="B70" s="155" t="s">
        <v>6296</v>
      </c>
      <c r="C70" s="95" t="n">
        <v>520604.18</v>
      </c>
      <c r="D70" s="95" t="n">
        <v>61691.59533</v>
      </c>
      <c r="E70" s="95" t="n">
        <v>61691.59221</v>
      </c>
      <c r="F70" s="95" t="n">
        <v>61691.59221</v>
      </c>
      <c r="G70" s="95"/>
    </row>
    <row r="71" customFormat="false" ht="15.75" hidden="false" customHeight="false" outlineLevel="0" collapsed="false">
      <c r="B71" s="155" t="s">
        <v>6298</v>
      </c>
      <c r="C71" s="95" t="n">
        <v>528476.14</v>
      </c>
      <c r="D71" s="95" t="n">
        <v>62624.42259</v>
      </c>
      <c r="E71" s="95" t="n">
        <v>62624.42492</v>
      </c>
      <c r="F71" s="95" t="n">
        <v>62624.42492</v>
      </c>
      <c r="G71" s="95"/>
    </row>
    <row r="72" customFormat="false" ht="15.75" hidden="false" customHeight="false" outlineLevel="0" collapsed="false">
      <c r="B72" s="155" t="s">
        <v>6300</v>
      </c>
      <c r="C72" s="95" t="n">
        <v>520375.35</v>
      </c>
      <c r="D72" s="95" t="n">
        <v>61664.478975</v>
      </c>
      <c r="E72" s="95" t="n">
        <v>61664.47574</v>
      </c>
      <c r="F72" s="95" t="n">
        <v>61664.47574</v>
      </c>
      <c r="G72" s="95"/>
    </row>
    <row r="73" customFormat="false" ht="15.75" hidden="false" customHeight="false" outlineLevel="0" collapsed="false">
      <c r="B73" s="155" t="s">
        <v>6302</v>
      </c>
      <c r="C73" s="95" t="n">
        <v>521311.05</v>
      </c>
      <c r="D73" s="95" t="n">
        <v>61775.359425</v>
      </c>
      <c r="E73" s="95" t="n">
        <v>61775.35619</v>
      </c>
      <c r="F73" s="95" t="n">
        <v>61775.35619</v>
      </c>
      <c r="G73" s="95"/>
    </row>
    <row r="74" customFormat="false" ht="15.75" hidden="false" customHeight="false" outlineLevel="0" collapsed="false">
      <c r="B74" s="155" t="s">
        <v>6304</v>
      </c>
      <c r="C74" s="95" t="n">
        <v>514904.45</v>
      </c>
      <c r="D74" s="95" t="n">
        <v>61016.177325</v>
      </c>
      <c r="E74" s="95" t="n">
        <v>61016.182365</v>
      </c>
      <c r="F74" s="95" t="n">
        <v>61016.182365</v>
      </c>
      <c r="G74" s="95"/>
    </row>
    <row r="75" customFormat="false" ht="15.75" hidden="false" customHeight="false" outlineLevel="0" collapsed="false">
      <c r="B75" s="155" t="s">
        <v>6306</v>
      </c>
      <c r="C75" s="95" t="n">
        <v>515243.87</v>
      </c>
      <c r="D75" s="95" t="n">
        <v>61056.398595</v>
      </c>
      <c r="E75" s="95" t="n">
        <v>61056.403585</v>
      </c>
      <c r="F75" s="95" t="n">
        <v>61056.403585</v>
      </c>
      <c r="G75" s="95"/>
    </row>
    <row r="76" customFormat="false" ht="15.75" hidden="false" customHeight="false" outlineLevel="0" collapsed="false">
      <c r="B76" s="155" t="s">
        <v>6308</v>
      </c>
      <c r="C76" s="95" t="n">
        <v>510739.51</v>
      </c>
      <c r="D76" s="95" t="n">
        <v>60522.631935</v>
      </c>
      <c r="E76" s="95" t="n">
        <v>60522.640315</v>
      </c>
      <c r="F76" s="95" t="n">
        <v>60522.640315</v>
      </c>
      <c r="G76" s="95"/>
    </row>
    <row r="77" customFormat="false" ht="15.75" hidden="false" customHeight="false" outlineLevel="0" collapsed="false">
      <c r="B77" s="219" t="s">
        <v>6314</v>
      </c>
      <c r="C77" s="160" t="n">
        <f aca="false">SUM(C64:C76)</f>
        <v>6838287.25</v>
      </c>
      <c r="D77" s="160" t="n">
        <f aca="false">SUM(D64:D76)</f>
        <v>810337.039125</v>
      </c>
      <c r="E77" s="160" t="n">
        <f aca="false">SUM(E64:E76)</f>
        <v>810337.048845</v>
      </c>
      <c r="F77" s="160" t="n">
        <f aca="false">SUM(F64:F76)</f>
        <v>810337.048845</v>
      </c>
      <c r="G77" s="160" t="n">
        <f aca="false">SUM(G64:G76)</f>
        <v>0</v>
      </c>
    </row>
    <row r="81" customFormat="false" ht="12.75" hidden="false" customHeight="false" outlineLevel="0" collapsed="false">
      <c r="B81" s="220" t="s">
        <v>6338</v>
      </c>
    </row>
    <row r="82" customFormat="false" ht="12.75" hidden="false" customHeight="false" outlineLevel="0" collapsed="false">
      <c r="B82" s="206" t="s">
        <v>6339</v>
      </c>
    </row>
    <row r="83" customFormat="false" ht="12.75" hidden="false" customHeight="false" outlineLevel="0" collapsed="false">
      <c r="B83" s="206" t="s">
        <v>6340</v>
      </c>
    </row>
    <row r="84" customFormat="false" ht="12.75" hidden="false" customHeight="false" outlineLevel="0" collapsed="false">
      <c r="B84" s="206" t="s">
        <v>6341</v>
      </c>
    </row>
    <row r="85" customFormat="false" ht="12.75" hidden="false" customHeight="false" outlineLevel="0" collapsed="false">
      <c r="B85" s="206" t="s">
        <v>6342</v>
      </c>
    </row>
    <row r="86" customFormat="false" ht="12.75" hidden="false" customHeight="false" outlineLevel="0" collapsed="false">
      <c r="B86" s="206" t="s">
        <v>6343</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06" width="39.32"/>
    <col collapsed="false" customWidth="true" hidden="false" outlineLevel="0" max="2" min="2" style="206" width="23.65"/>
    <col collapsed="false" customWidth="true" hidden="false" outlineLevel="0" max="3" min="3" style="206" width="23.99"/>
    <col collapsed="false" customWidth="true" hidden="false" outlineLevel="0" max="5" min="4" style="206" width="27.15"/>
    <col collapsed="false" customWidth="true" hidden="false" outlineLevel="0" max="7" min="6" style="206" width="27.32"/>
    <col collapsed="false" customWidth="true" hidden="false" outlineLevel="0" max="8" min="8" style="206" width="27.82"/>
    <col collapsed="false" customWidth="true" hidden="false" outlineLevel="0" max="12" min="9" style="206" width="20.49"/>
    <col collapsed="false" customWidth="true" hidden="false" outlineLevel="0" max="13" min="13" style="206" width="18.15"/>
    <col collapsed="false" customWidth="false" hidden="false" outlineLevel="0" max="257" min="14" style="206"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e">
        <f aca="false">IF(SUM!$G$3="","",IF(SUM!$G$3="RECIFE","CIDADE DO RECIFE","MUNICÍPIO DE "&amp;UPPER(SUM!G3)))</f>
        <v>#NAME?</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7" t="s">
        <v>6344</v>
      </c>
      <c r="C6" s="207"/>
      <c r="D6" s="207"/>
      <c r="E6" s="207"/>
      <c r="F6" s="207"/>
      <c r="G6" s="207"/>
      <c r="H6" s="207"/>
      <c r="K6" s="1"/>
      <c r="L6" s="8"/>
    </row>
    <row r="7" s="36" customFormat="true" ht="15.75" hidden="false" customHeight="true" outlineLevel="0" collapsed="false">
      <c r="A7" s="8"/>
      <c r="B7" s="208" t="s">
        <v>6345</v>
      </c>
      <c r="C7" s="208"/>
      <c r="D7" s="208"/>
      <c r="E7" s="208"/>
      <c r="F7" s="208"/>
      <c r="G7" s="208"/>
      <c r="H7" s="208"/>
      <c r="K7" s="1"/>
      <c r="L7" s="8"/>
    </row>
    <row r="8" s="36" customFormat="true" ht="36" hidden="false" customHeight="true" outlineLevel="0" collapsed="false">
      <c r="A8" s="8"/>
      <c r="B8" s="209"/>
      <c r="C8" s="209"/>
      <c r="D8" s="209"/>
      <c r="E8" s="209"/>
      <c r="F8" s="209"/>
      <c r="G8" s="209"/>
      <c r="H8" s="209"/>
      <c r="K8" s="1"/>
      <c r="L8" s="8"/>
    </row>
    <row r="9" s="171" customFormat="true" ht="15.75" hidden="false" customHeight="false" outlineLevel="0" collapsed="false">
      <c r="A9" s="12"/>
      <c r="B9" s="210" t="s">
        <v>6346</v>
      </c>
      <c r="C9" s="210"/>
      <c r="D9" s="210"/>
      <c r="E9" s="210"/>
      <c r="F9" s="210"/>
      <c r="G9" s="210"/>
      <c r="H9" s="42"/>
    </row>
    <row r="10" s="171" customFormat="true" ht="15.75" hidden="false" customHeight="true" outlineLevel="0" collapsed="false">
      <c r="A10" s="12"/>
      <c r="B10" s="211" t="s">
        <v>6347</v>
      </c>
      <c r="C10" s="211"/>
      <c r="D10" s="211"/>
      <c r="E10" s="211"/>
      <c r="F10" s="211"/>
      <c r="G10" s="211"/>
      <c r="H10" s="42"/>
    </row>
    <row r="11" s="171" customFormat="true" ht="15.75" hidden="false" customHeight="false" outlineLevel="0" collapsed="false">
      <c r="A11" s="12"/>
      <c r="B11" s="210" t="s">
        <v>6320</v>
      </c>
      <c r="C11" s="210"/>
      <c r="D11" s="210"/>
      <c r="E11" s="210"/>
      <c r="F11" s="210"/>
      <c r="G11" s="210"/>
      <c r="H11" s="42"/>
    </row>
    <row r="12" s="171" customFormat="true" ht="15.75" hidden="false" customHeight="false" outlineLevel="0" collapsed="false">
      <c r="A12" s="12"/>
      <c r="B12" s="212"/>
      <c r="C12" s="212"/>
      <c r="D12" s="212"/>
      <c r="E12" s="212"/>
      <c r="F12" s="212"/>
      <c r="G12" s="213" t="s">
        <v>6321</v>
      </c>
    </row>
    <row r="13" s="171" customFormat="true" ht="28.5" hidden="false" customHeight="false" outlineLevel="0" collapsed="false">
      <c r="A13" s="12"/>
      <c r="B13" s="214" t="s">
        <v>6322</v>
      </c>
      <c r="C13" s="215" t="s">
        <v>6323</v>
      </c>
      <c r="D13" s="215" t="s">
        <v>6324</v>
      </c>
      <c r="E13" s="215" t="s">
        <v>6325</v>
      </c>
      <c r="F13" s="215" t="s">
        <v>6326</v>
      </c>
      <c r="G13" s="215" t="s">
        <v>6327</v>
      </c>
    </row>
    <row r="14" s="171" customFormat="true" ht="10.5" hidden="false" customHeight="true" outlineLevel="0" collapsed="false">
      <c r="A14" s="12"/>
      <c r="B14" s="216"/>
      <c r="C14" s="217" t="s">
        <v>6328</v>
      </c>
      <c r="D14" s="217" t="s">
        <v>6329</v>
      </c>
      <c r="E14" s="218"/>
      <c r="F14" s="217" t="s">
        <v>6330</v>
      </c>
      <c r="G14" s="217" t="s">
        <v>6330</v>
      </c>
    </row>
    <row r="15" s="171" customFormat="true" ht="15.75" hidden="false" customHeight="false" outlineLevel="0" collapsed="false">
      <c r="A15" s="12"/>
      <c r="B15" s="155" t="s">
        <v>6279</v>
      </c>
      <c r="C15" s="204" t="n">
        <v>378324.59</v>
      </c>
      <c r="D15" s="204" t="n">
        <v>28304.52</v>
      </c>
      <c r="E15" s="204" t="n">
        <v>28304.52</v>
      </c>
      <c r="F15" s="204" t="n">
        <v>28304.52</v>
      </c>
      <c r="G15" s="95"/>
    </row>
    <row r="16" s="171" customFormat="true" ht="15.75" hidden="false" customHeight="false" outlineLevel="0" collapsed="false">
      <c r="A16" s="12"/>
      <c r="B16" s="155" t="s">
        <v>6283</v>
      </c>
      <c r="C16" s="204" t="n">
        <v>391813.07</v>
      </c>
      <c r="D16" s="204" t="n">
        <v>29382.67</v>
      </c>
      <c r="E16" s="204" t="n">
        <v>29382.67</v>
      </c>
      <c r="F16" s="204" t="n">
        <v>29382.67</v>
      </c>
      <c r="G16" s="95"/>
    </row>
    <row r="17" s="171" customFormat="true" ht="15.75" hidden="false" customHeight="false" outlineLevel="0" collapsed="false">
      <c r="A17" s="12"/>
      <c r="B17" s="155" t="s">
        <v>6286</v>
      </c>
      <c r="C17" s="204" t="n">
        <v>397210.28</v>
      </c>
      <c r="D17" s="204" t="n">
        <v>30227.7</v>
      </c>
      <c r="E17" s="204" t="n">
        <v>30870.03</v>
      </c>
      <c r="F17" s="204" t="n">
        <v>30870.03</v>
      </c>
      <c r="G17" s="95"/>
    </row>
    <row r="18" s="171" customFormat="true" ht="15.75" hidden="false" customHeight="false" outlineLevel="0" collapsed="false">
      <c r="A18" s="12"/>
      <c r="B18" s="155" t="s">
        <v>6289</v>
      </c>
      <c r="C18" s="204" t="n">
        <v>396332.19</v>
      </c>
      <c r="D18" s="204" t="n">
        <v>30650.06</v>
      </c>
      <c r="E18" s="204" t="n">
        <v>31292.39</v>
      </c>
      <c r="F18" s="204" t="n">
        <v>31292.39</v>
      </c>
      <c r="G18" s="95"/>
    </row>
    <row r="19" s="171" customFormat="true" ht="15.75" hidden="false" customHeight="false" outlineLevel="0" collapsed="false">
      <c r="A19" s="12"/>
      <c r="B19" s="155" t="s">
        <v>6292</v>
      </c>
      <c r="C19" s="204" t="n">
        <v>390964.46</v>
      </c>
      <c r="D19" s="204" t="n">
        <v>29355.88</v>
      </c>
      <c r="E19" s="204" t="n">
        <v>29355.88</v>
      </c>
      <c r="F19" s="204" t="n">
        <v>29355.88</v>
      </c>
      <c r="G19" s="95"/>
    </row>
    <row r="20" s="171" customFormat="true" ht="15.75" hidden="false" customHeight="false" outlineLevel="0" collapsed="false">
      <c r="A20" s="12"/>
      <c r="B20" s="155" t="s">
        <v>6294</v>
      </c>
      <c r="C20" s="204" t="n">
        <v>406828.29</v>
      </c>
      <c r="D20" s="204" t="n">
        <v>31430.61</v>
      </c>
      <c r="E20" s="204" t="n">
        <v>31430.61</v>
      </c>
      <c r="F20" s="204" t="n">
        <v>31430.61</v>
      </c>
      <c r="G20" s="95"/>
    </row>
    <row r="21" s="171" customFormat="true" ht="15.75" hidden="false" customHeight="false" outlineLevel="0" collapsed="false">
      <c r="A21" s="12"/>
      <c r="B21" s="155" t="s">
        <v>6296</v>
      </c>
      <c r="C21" s="204" t="n">
        <v>408885.38</v>
      </c>
      <c r="D21" s="204" t="n">
        <v>31566.83</v>
      </c>
      <c r="E21" s="204" t="n">
        <v>31566.83</v>
      </c>
      <c r="F21" s="204" t="n">
        <v>31566.83</v>
      </c>
      <c r="G21" s="95"/>
    </row>
    <row r="22" s="171" customFormat="true" ht="15.75" hidden="false" customHeight="false" outlineLevel="0" collapsed="false">
      <c r="A22" s="12"/>
      <c r="B22" s="155" t="s">
        <v>6298</v>
      </c>
      <c r="C22" s="204" t="n">
        <v>413741.34</v>
      </c>
      <c r="D22" s="204" t="n">
        <v>31569.88</v>
      </c>
      <c r="E22" s="204" t="n">
        <v>31569.88</v>
      </c>
      <c r="F22" s="204" t="n">
        <v>31569.88</v>
      </c>
      <c r="G22" s="95"/>
    </row>
    <row r="23" s="171" customFormat="true" ht="15.75" hidden="false" customHeight="false" outlineLevel="0" collapsed="false">
      <c r="A23" s="12"/>
      <c r="B23" s="155" t="s">
        <v>6300</v>
      </c>
      <c r="C23" s="204" t="n">
        <v>396305.86</v>
      </c>
      <c r="D23" s="204" t="n">
        <v>30613.57</v>
      </c>
      <c r="E23" s="204" t="n">
        <v>30613.57</v>
      </c>
      <c r="F23" s="204" t="n">
        <v>30613.57</v>
      </c>
      <c r="G23" s="95"/>
    </row>
    <row r="24" s="171" customFormat="true" ht="15.75" hidden="false" customHeight="false" outlineLevel="0" collapsed="false">
      <c r="A24" s="12"/>
      <c r="B24" s="155" t="s">
        <v>6302</v>
      </c>
      <c r="C24" s="204" t="n">
        <v>405117.44</v>
      </c>
      <c r="D24" s="204" t="n">
        <v>30857.64</v>
      </c>
      <c r="E24" s="204" t="n">
        <v>30857.64</v>
      </c>
      <c r="F24" s="204" t="n">
        <v>30857.64</v>
      </c>
      <c r="G24" s="95"/>
    </row>
    <row r="25" s="171" customFormat="true" ht="15.75" hidden="false" customHeight="false" outlineLevel="0" collapsed="false">
      <c r="A25" s="12"/>
      <c r="B25" s="155" t="s">
        <v>6304</v>
      </c>
      <c r="C25" s="204" t="n">
        <v>420796.27</v>
      </c>
      <c r="D25" s="204" t="n">
        <v>31114.82</v>
      </c>
      <c r="E25" s="204" t="n">
        <v>31114.82</v>
      </c>
      <c r="F25" s="204" t="n">
        <v>31114.82</v>
      </c>
      <c r="G25" s="95"/>
      <c r="I25" s="12"/>
      <c r="J25" s="12"/>
      <c r="K25" s="12"/>
      <c r="L25" s="12"/>
    </row>
    <row r="26" customFormat="false" ht="15.75" hidden="false" customHeight="false" outlineLevel="0" collapsed="false">
      <c r="B26" s="155" t="s">
        <v>6306</v>
      </c>
      <c r="C26" s="204" t="n">
        <v>444325.43</v>
      </c>
      <c r="D26" s="204" t="n">
        <v>32964.29</v>
      </c>
      <c r="E26" s="204" t="n">
        <v>32964.29</v>
      </c>
      <c r="F26" s="204" t="n">
        <v>32964.29</v>
      </c>
      <c r="G26" s="95"/>
    </row>
    <row r="27" customFormat="false" ht="15.75" hidden="false" customHeight="false" outlineLevel="0" collapsed="false">
      <c r="B27" s="155" t="s">
        <v>6308</v>
      </c>
      <c r="C27" s="204" t="n">
        <v>261694.18</v>
      </c>
      <c r="D27" s="204" t="n">
        <v>20897.59</v>
      </c>
      <c r="E27" s="204" t="n">
        <v>20897.59</v>
      </c>
      <c r="F27" s="204" t="n">
        <v>20897.59</v>
      </c>
      <c r="G27" s="95"/>
    </row>
    <row r="28" customFormat="false" ht="15.75" hidden="false" customHeight="false" outlineLevel="0" collapsed="false">
      <c r="B28" s="219" t="s">
        <v>6314</v>
      </c>
      <c r="C28" s="160" t="n">
        <f aca="false">SUM(C15:C27)</f>
        <v>5112338.78</v>
      </c>
      <c r="D28" s="160" t="n">
        <f aca="false">SUM(D15:D27)</f>
        <v>388936.06</v>
      </c>
      <c r="E28" s="160" t="n">
        <f aca="false">SUM(E15:E27)</f>
        <v>390220.72</v>
      </c>
      <c r="F28" s="160" t="n">
        <f aca="false">SUM(F15:F27)</f>
        <v>390220.72</v>
      </c>
      <c r="G28" s="160" t="n">
        <f aca="false">SUM(G15:G27)</f>
        <v>0</v>
      </c>
    </row>
    <row r="32" customFormat="false" ht="12.75" hidden="false" customHeight="false" outlineLevel="0" collapsed="false">
      <c r="B32" s="210" t="s">
        <v>6348</v>
      </c>
      <c r="C32" s="210"/>
      <c r="D32" s="210"/>
      <c r="E32" s="210"/>
      <c r="F32" s="210"/>
      <c r="G32" s="210"/>
      <c r="H32" s="210"/>
    </row>
    <row r="33" customFormat="false" ht="12.75" hidden="false" customHeight="true" outlineLevel="0" collapsed="false">
      <c r="B33" s="211" t="s">
        <v>6349</v>
      </c>
      <c r="C33" s="211"/>
      <c r="D33" s="211"/>
      <c r="E33" s="211"/>
      <c r="F33" s="211"/>
      <c r="G33" s="211"/>
      <c r="H33" s="211"/>
    </row>
    <row r="34" customFormat="false" ht="12.75" hidden="false" customHeight="false" outlineLevel="0" collapsed="false">
      <c r="B34" s="210" t="s">
        <v>6320</v>
      </c>
      <c r="C34" s="210"/>
      <c r="D34" s="210"/>
      <c r="E34" s="210"/>
      <c r="F34" s="210"/>
      <c r="G34" s="210"/>
      <c r="H34" s="210"/>
    </row>
    <row r="35" customFormat="false" ht="12.75" hidden="false" customHeight="false" outlineLevel="0" collapsed="false">
      <c r="B35" s="171"/>
      <c r="C35" s="171"/>
      <c r="D35" s="171"/>
      <c r="E35" s="171"/>
      <c r="F35" s="171"/>
      <c r="G35" s="171"/>
      <c r="H35" s="213" t="s">
        <v>6321</v>
      </c>
    </row>
    <row r="36" customFormat="false" ht="28.5" hidden="false" customHeight="false" outlineLevel="0" collapsed="false">
      <c r="B36" s="214" t="s">
        <v>6322</v>
      </c>
      <c r="C36" s="215" t="s">
        <v>6323</v>
      </c>
      <c r="D36" s="215" t="s">
        <v>6333</v>
      </c>
      <c r="E36" s="215" t="s">
        <v>6325</v>
      </c>
      <c r="F36" s="215" t="s">
        <v>6334</v>
      </c>
      <c r="G36" s="215" t="s">
        <v>6326</v>
      </c>
      <c r="H36" s="215" t="s">
        <v>6327</v>
      </c>
    </row>
    <row r="37" customFormat="false" ht="12.75" hidden="false" customHeight="false" outlineLevel="0" collapsed="false">
      <c r="B37" s="216"/>
      <c r="C37" s="217" t="s">
        <v>6328</v>
      </c>
      <c r="D37" s="217" t="s">
        <v>6329</v>
      </c>
      <c r="E37" s="218"/>
      <c r="F37" s="217" t="s">
        <v>6335</v>
      </c>
      <c r="G37" s="217" t="s">
        <v>6330</v>
      </c>
      <c r="H37" s="217" t="s">
        <v>6330</v>
      </c>
    </row>
    <row r="38" customFormat="false" ht="15.75" hidden="false" customHeight="false" outlineLevel="0" collapsed="false">
      <c r="B38" s="155" t="s">
        <v>6279</v>
      </c>
      <c r="C38" s="204" t="n">
        <v>378324.59</v>
      </c>
      <c r="D38" s="221" t="n">
        <v>79974.15</v>
      </c>
      <c r="E38" s="221" t="n">
        <v>79974.15</v>
      </c>
      <c r="F38" s="221" t="n">
        <v>4586.11</v>
      </c>
      <c r="G38" s="221" t="n">
        <v>75388.04</v>
      </c>
      <c r="H38" s="221" t="n">
        <v>5055.82</v>
      </c>
    </row>
    <row r="39" customFormat="false" ht="15.75" hidden="false" customHeight="false" outlineLevel="0" collapsed="false">
      <c r="B39" s="155" t="s">
        <v>6283</v>
      </c>
      <c r="C39" s="204" t="n">
        <v>391813.07</v>
      </c>
      <c r="D39" s="221" t="n">
        <v>82806.71</v>
      </c>
      <c r="E39" s="221" t="n">
        <v>82806.71</v>
      </c>
      <c r="F39" s="221" t="n">
        <v>6418.13</v>
      </c>
      <c r="G39" s="221" t="n">
        <v>76388.58</v>
      </c>
      <c r="H39" s="221" t="n">
        <v>7038.03</v>
      </c>
    </row>
    <row r="40" customFormat="false" ht="15.75" hidden="false" customHeight="false" outlineLevel="0" collapsed="false">
      <c r="B40" s="155" t="s">
        <v>6286</v>
      </c>
      <c r="C40" s="204" t="n">
        <v>397210.28</v>
      </c>
      <c r="D40" s="221" t="n">
        <v>83940.13</v>
      </c>
      <c r="E40" s="221" t="n">
        <v>85778.68</v>
      </c>
      <c r="F40" s="221" t="n">
        <v>12339.31</v>
      </c>
      <c r="G40" s="221" t="n">
        <v>73439.37</v>
      </c>
      <c r="H40" s="221" t="n">
        <v>6060.88</v>
      </c>
    </row>
    <row r="41" customFormat="false" ht="15.75" hidden="false" customHeight="false" outlineLevel="0" collapsed="false">
      <c r="B41" s="155" t="s">
        <v>6289</v>
      </c>
      <c r="C41" s="204" t="n">
        <v>396332.19</v>
      </c>
      <c r="D41" s="221" t="n">
        <v>83759.4</v>
      </c>
      <c r="E41" s="221" t="n">
        <v>85597.95</v>
      </c>
      <c r="F41" s="221" t="n">
        <v>12074.02</v>
      </c>
      <c r="G41" s="221" t="n">
        <v>73523.93</v>
      </c>
      <c r="H41" s="221" t="n">
        <v>6477.63</v>
      </c>
    </row>
    <row r="42" customFormat="false" ht="15.75" hidden="false" customHeight="false" outlineLevel="0" collapsed="false">
      <c r="B42" s="155" t="s">
        <v>6292</v>
      </c>
      <c r="C42" s="204" t="n">
        <v>390964.46</v>
      </c>
      <c r="D42" s="221" t="n">
        <v>82641.51</v>
      </c>
      <c r="E42" s="221" t="n">
        <v>82641.51</v>
      </c>
      <c r="F42" s="221" t="n">
        <v>11383.87</v>
      </c>
      <c r="G42" s="221" t="n">
        <v>71257.64</v>
      </c>
      <c r="H42" s="221" t="n">
        <v>3295.53</v>
      </c>
    </row>
    <row r="43" customFormat="false" ht="15.75" hidden="false" customHeight="false" outlineLevel="0" collapsed="false">
      <c r="B43" s="155" t="s">
        <v>6294</v>
      </c>
      <c r="C43" s="204" t="n">
        <v>406828.29</v>
      </c>
      <c r="D43" s="221" t="n">
        <v>85966.89</v>
      </c>
      <c r="E43" s="221" t="n">
        <v>85966.89</v>
      </c>
      <c r="F43" s="221" t="n">
        <v>10684.17</v>
      </c>
      <c r="G43" s="221" t="n">
        <v>75282.72</v>
      </c>
      <c r="H43" s="221" t="n">
        <v>6216.32</v>
      </c>
    </row>
    <row r="44" customFormat="false" ht="15.75" hidden="false" customHeight="false" outlineLevel="0" collapsed="false">
      <c r="B44" s="155" t="s">
        <v>6296</v>
      </c>
      <c r="C44" s="204" t="n">
        <v>408885.38</v>
      </c>
      <c r="D44" s="221" t="n">
        <v>86398.91</v>
      </c>
      <c r="E44" s="221" t="n">
        <v>86398.91</v>
      </c>
      <c r="F44" s="221" t="n">
        <v>12755.36</v>
      </c>
      <c r="G44" s="221" t="n">
        <v>73643.55</v>
      </c>
      <c r="H44" s="221" t="n">
        <v>6983.91</v>
      </c>
    </row>
    <row r="45" customFormat="false" ht="15.75" hidden="false" customHeight="false" outlineLevel="0" collapsed="false">
      <c r="B45" s="155" t="s">
        <v>6298</v>
      </c>
      <c r="C45" s="204" t="n">
        <v>413741.34</v>
      </c>
      <c r="D45" s="221" t="n">
        <v>87418.67</v>
      </c>
      <c r="E45" s="221" t="n">
        <v>87418.67</v>
      </c>
      <c r="F45" s="221" t="n">
        <v>12811.75</v>
      </c>
      <c r="G45" s="221" t="n">
        <v>74606.92</v>
      </c>
      <c r="H45" s="221" t="n">
        <v>6179.09</v>
      </c>
    </row>
    <row r="46" customFormat="false" ht="15.75" hidden="false" customHeight="false" outlineLevel="0" collapsed="false">
      <c r="B46" s="155" t="s">
        <v>6300</v>
      </c>
      <c r="C46" s="204" t="n">
        <v>396305.86</v>
      </c>
      <c r="D46" s="221" t="n">
        <v>83757.21</v>
      </c>
      <c r="E46" s="221" t="n">
        <v>83757.21</v>
      </c>
      <c r="F46" s="221" t="n">
        <v>8763.01</v>
      </c>
      <c r="G46" s="221" t="n">
        <v>74994.2</v>
      </c>
      <c r="H46" s="221" t="n">
        <v>6139.6</v>
      </c>
    </row>
    <row r="47" customFormat="false" ht="15.75" hidden="false" customHeight="false" outlineLevel="0" collapsed="false">
      <c r="B47" s="155" t="s">
        <v>6302</v>
      </c>
      <c r="C47" s="204" t="n">
        <v>405117.44</v>
      </c>
      <c r="D47" s="221" t="n">
        <v>85607.64</v>
      </c>
      <c r="E47" s="221" t="n">
        <v>85607.64</v>
      </c>
      <c r="F47" s="221" t="n">
        <v>8736</v>
      </c>
      <c r="G47" s="221" t="n">
        <v>76871.64</v>
      </c>
      <c r="H47" s="221" t="n">
        <v>5714.89</v>
      </c>
    </row>
    <row r="48" customFormat="false" ht="15.75" hidden="false" customHeight="false" outlineLevel="0" collapsed="false">
      <c r="B48" s="155" t="s">
        <v>6304</v>
      </c>
      <c r="C48" s="204" t="n">
        <v>420796.27</v>
      </c>
      <c r="D48" s="221" t="n">
        <v>88900.2</v>
      </c>
      <c r="E48" s="221" t="n">
        <v>88900.2</v>
      </c>
      <c r="F48" s="221" t="n">
        <v>15936</v>
      </c>
      <c r="G48" s="221" t="n">
        <v>72964.2</v>
      </c>
      <c r="H48" s="221" t="n">
        <v>5850.41</v>
      </c>
    </row>
    <row r="49" customFormat="false" ht="15.75" hidden="false" customHeight="false" outlineLevel="0" collapsed="false">
      <c r="B49" s="155" t="s">
        <v>6306</v>
      </c>
      <c r="C49" s="204" t="n">
        <v>444325.43</v>
      </c>
      <c r="D49" s="221" t="n">
        <v>93841.31</v>
      </c>
      <c r="E49" s="221" t="n">
        <v>93841.31</v>
      </c>
      <c r="F49" s="221" t="n">
        <v>15715.13</v>
      </c>
      <c r="G49" s="221" t="n">
        <v>78126.18</v>
      </c>
      <c r="H49" s="221" t="n">
        <v>13946.96</v>
      </c>
    </row>
    <row r="50" customFormat="false" ht="15.75" hidden="false" customHeight="false" outlineLevel="0" collapsed="false">
      <c r="B50" s="155" t="s">
        <v>6308</v>
      </c>
      <c r="C50" s="204" t="n">
        <v>261694.18</v>
      </c>
      <c r="D50" s="221" t="n">
        <v>54993.73</v>
      </c>
      <c r="E50" s="221" t="n">
        <v>54993.73</v>
      </c>
      <c r="F50" s="221" t="n">
        <v>4347.01</v>
      </c>
      <c r="G50" s="221" t="n">
        <v>50646.72</v>
      </c>
      <c r="H50" s="221" t="n">
        <v>0</v>
      </c>
    </row>
    <row r="51" customFormat="false" ht="15.75" hidden="false" customHeight="false" outlineLevel="0" collapsed="false">
      <c r="B51" s="219" t="s">
        <v>6314</v>
      </c>
      <c r="C51" s="160" t="n">
        <f aca="false">SUM(C38:C50)</f>
        <v>5112338.78</v>
      </c>
      <c r="D51" s="160" t="n">
        <f aca="false">SUM(D38:D50)</f>
        <v>1080006.46</v>
      </c>
      <c r="E51" s="160" t="n">
        <f aca="false">SUM(E38:E50)</f>
        <v>1083683.56</v>
      </c>
      <c r="F51" s="160" t="n">
        <f aca="false">SUM(F38:F50)</f>
        <v>136549.87</v>
      </c>
      <c r="G51" s="160" t="n">
        <f aca="false">SUM(G38:G50)</f>
        <v>947133.69</v>
      </c>
      <c r="H51" s="160" t="n">
        <f aca="false">SUM(H38:H50)</f>
        <v>78959.07</v>
      </c>
    </row>
    <row r="55" customFormat="false" ht="12.75" hidden="false" customHeight="false" outlineLevel="0" collapsed="false">
      <c r="B55" s="220" t="s">
        <v>6350</v>
      </c>
    </row>
    <row r="56" customFormat="false" ht="12.75" hidden="false" customHeight="false" outlineLevel="0" collapsed="false">
      <c r="B56" s="206" t="s">
        <v>6351</v>
      </c>
    </row>
    <row r="57" customFormat="false" ht="12.75" hidden="false" customHeight="false" outlineLevel="0" collapsed="false">
      <c r="B57" s="206" t="s">
        <v>6352</v>
      </c>
    </row>
    <row r="58" customFormat="false" ht="12.75" hidden="false" customHeight="false" outlineLevel="0" collapsed="false">
      <c r="B58" s="206" t="s">
        <v>6353</v>
      </c>
    </row>
    <row r="59" customFormat="false" ht="12.75" hidden="false" customHeight="false" outlineLevel="0" collapsed="false">
      <c r="B59" s="206" t="s">
        <v>6354</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e">
        <f aca="false">_xlfn.SINGLE(INDEX(SUM!D:D,MATCH(SUM!$F$3,SUM!B:B,0),0))</f>
        <v>#NAME?</v>
      </c>
      <c r="C5" s="23" t="n">
        <v>6</v>
      </c>
      <c r="D5" s="15" t="s">
        <v>387</v>
      </c>
      <c r="E5" s="23" t="n">
        <f aca="false">+$E$2</f>
        <v>2019</v>
      </c>
      <c r="F5" s="24" t="s">
        <v>388</v>
      </c>
      <c r="G5" s="25" t="s">
        <v>389</v>
      </c>
      <c r="H5" s="13" t="s">
        <v>390</v>
      </c>
      <c r="I5" s="26" t="n">
        <f aca="false">'05'!D12</f>
        <v>699487.19</v>
      </c>
      <c r="J5" s="26" t="s">
        <v>391</v>
      </c>
      <c r="K5" s="27" t="e">
        <f aca="false">_xlfn.SINGLE(INDEX(PA_EXTRACAOITEM!C:C,MATCH(F5,PA_EXTRACAOITEM!A:A,0),0))</f>
        <v>#NAME?</v>
      </c>
      <c r="N5" s="16" t="s">
        <v>392</v>
      </c>
      <c r="O5" s="16" t="n">
        <v>11000000</v>
      </c>
      <c r="P5" s="16" t="s">
        <v>393</v>
      </c>
    </row>
    <row r="6" customFormat="false" ht="15" hidden="false" customHeight="false" outlineLevel="0" collapsed="false">
      <c r="B6" s="13" t="e">
        <f aca="false">_xlfn.SINGLE(INDEX(SUM!D:D,MATCH(SUM!$F$3,SUM!B:B,0),0))</f>
        <v>#NAME?</v>
      </c>
      <c r="C6" s="23" t="n">
        <v>6</v>
      </c>
      <c r="D6" s="15" t="s">
        <v>387</v>
      </c>
      <c r="E6" s="23" t="n">
        <f aca="false">+$E$2</f>
        <v>2019</v>
      </c>
      <c r="F6" s="24" t="s">
        <v>394</v>
      </c>
      <c r="G6" s="25" t="s">
        <v>395</v>
      </c>
      <c r="H6" s="13" t="s">
        <v>396</v>
      </c>
      <c r="I6" s="26" t="n">
        <f aca="false">'05'!D13</f>
        <v>0</v>
      </c>
      <c r="J6" s="26" t="s">
        <v>391</v>
      </c>
      <c r="K6" s="27" t="e">
        <f aca="false">_xlfn.SINGLE(INDEX(PA_EXTRACAOITEM!C:C,MATCH(F6,PA_EXTRACAOITEM!A:A,0),0))</f>
        <v>#NAME?</v>
      </c>
      <c r="N6" s="16" t="s">
        <v>397</v>
      </c>
      <c r="O6" s="16" t="n">
        <v>11100000</v>
      </c>
      <c r="P6" s="16" t="s">
        <v>398</v>
      </c>
    </row>
    <row r="7" customFormat="false" ht="15" hidden="false" customHeight="false" outlineLevel="0" collapsed="false">
      <c r="B7" s="13" t="e">
        <f aca="false">_xlfn.SINGLE(INDEX(SUM!D:D,MATCH(SUM!$F$3,SUM!B:B,0),0))</f>
        <v>#NAME?</v>
      </c>
      <c r="C7" s="23" t="n">
        <v>6</v>
      </c>
      <c r="D7" s="15" t="s">
        <v>387</v>
      </c>
      <c r="E7" s="23" t="n">
        <f aca="false">+$E$2</f>
        <v>2019</v>
      </c>
      <c r="F7" s="24" t="s">
        <v>399</v>
      </c>
      <c r="G7" s="25" t="s">
        <v>400</v>
      </c>
      <c r="H7" s="13" t="s">
        <v>401</v>
      </c>
      <c r="I7" s="26" t="n">
        <f aca="false">'05'!D14</f>
        <v>10581847.01</v>
      </c>
      <c r="J7" s="26" t="s">
        <v>391</v>
      </c>
      <c r="K7" s="27" t="e">
        <f aca="false">_xlfn.SINGLE(INDEX(PA_EXTRACAOITEM!C:C,MATCH(F7,PA_EXTRACAOITEM!A:A,0),0))</f>
        <v>#NAME?</v>
      </c>
      <c r="N7" s="16" t="s">
        <v>402</v>
      </c>
      <c r="O7" s="16" t="n">
        <v>11120000</v>
      </c>
      <c r="P7" s="16" t="s">
        <v>403</v>
      </c>
    </row>
    <row r="8" customFormat="false" ht="15" hidden="false" customHeight="false" outlineLevel="0" collapsed="false">
      <c r="B8" s="13" t="e">
        <f aca="false">_xlfn.SINGLE(INDEX(SUM!D:D,MATCH(SUM!$F$3,SUM!B:B,0),0))</f>
        <v>#NAME?</v>
      </c>
      <c r="C8" s="23" t="n">
        <v>6</v>
      </c>
      <c r="D8" s="15" t="s">
        <v>387</v>
      </c>
      <c r="E8" s="23" t="n">
        <f aca="false">+$E$2</f>
        <v>2019</v>
      </c>
      <c r="F8" s="24" t="s">
        <v>404</v>
      </c>
      <c r="G8" s="25" t="s">
        <v>405</v>
      </c>
      <c r="H8" s="13" t="s">
        <v>406</v>
      </c>
      <c r="I8" s="26" t="n">
        <f aca="false">'05'!D15</f>
        <v>2812757.03</v>
      </c>
      <c r="J8" s="26" t="s">
        <v>391</v>
      </c>
      <c r="K8" s="27" t="e">
        <f aca="false">_xlfn.SINGLE(INDEX(PA_EXTRACAOITEM!C:C,MATCH(F8,PA_EXTRACAOITEM!A:A,0),0))</f>
        <v>#NAME?</v>
      </c>
      <c r="N8" s="16" t="s">
        <v>407</v>
      </c>
      <c r="O8" s="16" t="n">
        <v>11120111</v>
      </c>
      <c r="P8" s="16" t="s">
        <v>408</v>
      </c>
    </row>
    <row r="9" customFormat="false" ht="15" hidden="false" customHeight="false" outlineLevel="0" collapsed="false">
      <c r="B9" s="13" t="e">
        <f aca="false">_xlfn.SINGLE(INDEX(SUM!D:D,MATCH(SUM!$F$3,SUM!B:B,0),0))</f>
        <v>#NAME?</v>
      </c>
      <c r="C9" s="23" t="n">
        <v>6</v>
      </c>
      <c r="D9" s="15" t="s">
        <v>387</v>
      </c>
      <c r="E9" s="23" t="n">
        <f aca="false">+$E$2</f>
        <v>2019</v>
      </c>
      <c r="F9" s="24" t="s">
        <v>409</v>
      </c>
      <c r="G9" s="25" t="s">
        <v>410</v>
      </c>
      <c r="H9" s="13" t="s">
        <v>411</v>
      </c>
      <c r="I9" s="26" t="n">
        <f aca="false">'05'!D16</f>
        <v>0</v>
      </c>
      <c r="J9" s="26" t="s">
        <v>391</v>
      </c>
      <c r="K9" s="27" t="e">
        <f aca="false">_xlfn.SINGLE(INDEX(PA_EXTRACAOITEM!C:C,MATCH(F9,PA_EXTRACAOITEM!A:A,0),0))</f>
        <v>#NAME?</v>
      </c>
      <c r="N9" s="16" t="s">
        <v>412</v>
      </c>
      <c r="O9" s="16" t="n">
        <v>11120112</v>
      </c>
      <c r="P9" s="16" t="s">
        <v>413</v>
      </c>
    </row>
    <row r="10" customFormat="false" ht="15" hidden="false" customHeight="false" outlineLevel="0" collapsed="false">
      <c r="B10" s="13" t="e">
        <f aca="false">_xlfn.SINGLE(INDEX(SUM!D:D,MATCH(SUM!$F$3,SUM!B:B,0),0))</f>
        <v>#NAME?</v>
      </c>
      <c r="C10" s="23" t="n">
        <v>6</v>
      </c>
      <c r="D10" s="15" t="s">
        <v>387</v>
      </c>
      <c r="E10" s="23" t="n">
        <f aca="false">+$E$2</f>
        <v>2019</v>
      </c>
      <c r="F10" s="24" t="s">
        <v>414</v>
      </c>
      <c r="G10" s="25" t="s">
        <v>415</v>
      </c>
      <c r="H10" s="13" t="s">
        <v>416</v>
      </c>
      <c r="I10" s="26" t="n">
        <f aca="false">'05'!D17</f>
        <v>50641.19</v>
      </c>
      <c r="J10" s="26" t="s">
        <v>391</v>
      </c>
      <c r="K10" s="27" t="e">
        <f aca="false">_xlfn.SINGLE(INDEX(PA_EXTRACAOITEM!C:C,MATCH(F10,PA_EXTRACAOITEM!A:A,0),0))</f>
        <v>#NAME?</v>
      </c>
      <c r="N10" s="16" t="s">
        <v>417</v>
      </c>
      <c r="O10" s="16" t="n">
        <v>11130000</v>
      </c>
      <c r="P10" s="16" t="s">
        <v>418</v>
      </c>
    </row>
    <row r="11" customFormat="false" ht="15" hidden="false" customHeight="false" outlineLevel="0" collapsed="false">
      <c r="B11" s="13" t="e">
        <f aca="false">_xlfn.SINGLE(INDEX(SUM!D:D,MATCH(SUM!$F$3,SUM!B:B,0),0))</f>
        <v>#NAME?</v>
      </c>
      <c r="C11" s="23" t="n">
        <v>6</v>
      </c>
      <c r="D11" s="15" t="s">
        <v>387</v>
      </c>
      <c r="E11" s="23" t="n">
        <f aca="false">+$E$2</f>
        <v>2019</v>
      </c>
      <c r="F11" s="24" t="s">
        <v>419</v>
      </c>
      <c r="G11" s="25" t="s">
        <v>420</v>
      </c>
      <c r="H11" s="13" t="s">
        <v>421</v>
      </c>
      <c r="I11" s="26" t="n">
        <f aca="false">'05'!D18</f>
        <v>144167.06</v>
      </c>
      <c r="J11" s="26" t="s">
        <v>391</v>
      </c>
      <c r="K11" s="27" t="e">
        <f aca="false">_xlfn.SINGLE(INDEX(PA_EXTRACAOITEM!C:C,MATCH(F11,PA_EXTRACAOITEM!A:A,0),0))</f>
        <v>#NAME?</v>
      </c>
      <c r="N11" s="16" t="s">
        <v>422</v>
      </c>
      <c r="O11" s="16" t="n">
        <v>11130311</v>
      </c>
      <c r="P11" s="16" t="s">
        <v>423</v>
      </c>
    </row>
    <row r="12" customFormat="false" ht="15" hidden="false" customHeight="false" outlineLevel="0" collapsed="false">
      <c r="B12" s="13" t="e">
        <f aca="false">_xlfn.SINGLE(INDEX(SUM!D:D,MATCH(SUM!$F$3,SUM!B:B,0),0))</f>
        <v>#NAME?</v>
      </c>
      <c r="C12" s="23" t="n">
        <v>6</v>
      </c>
      <c r="D12" s="15" t="s">
        <v>387</v>
      </c>
      <c r="E12" s="23" t="n">
        <f aca="false">+$E$2</f>
        <v>2019</v>
      </c>
      <c r="F12" s="24" t="s">
        <v>424</v>
      </c>
      <c r="G12" s="25" t="s">
        <v>425</v>
      </c>
      <c r="H12" s="13" t="s">
        <v>426</v>
      </c>
      <c r="I12" s="26" t="n">
        <f aca="false">'05'!D19</f>
        <v>4497.12</v>
      </c>
      <c r="J12" s="26" t="s">
        <v>391</v>
      </c>
      <c r="K12" s="27" t="e">
        <f aca="false">_xlfn.SINGLE(INDEX(PA_EXTRACAOITEM!C:C,MATCH(F12,PA_EXTRACAOITEM!A:A,0),0))</f>
        <v>#NAME?</v>
      </c>
      <c r="N12" s="16" t="s">
        <v>427</v>
      </c>
      <c r="O12" s="16" t="n">
        <v>11130312</v>
      </c>
      <c r="P12" s="16" t="s">
        <v>428</v>
      </c>
    </row>
    <row r="13" customFormat="false" ht="15" hidden="false" customHeight="false" outlineLevel="0" collapsed="false">
      <c r="B13" s="13" t="e">
        <f aca="false">_xlfn.SINGLE(INDEX(SUM!D:D,MATCH(SUM!$F$3,SUM!B:B,0),0))</f>
        <v>#NAME?</v>
      </c>
      <c r="C13" s="23" t="n">
        <v>6</v>
      </c>
      <c r="D13" s="15" t="s">
        <v>387</v>
      </c>
      <c r="E13" s="23" t="n">
        <f aca="false">+$E$2</f>
        <v>2019</v>
      </c>
      <c r="F13" s="24" t="s">
        <v>429</v>
      </c>
      <c r="G13" s="25" t="s">
        <v>430</v>
      </c>
      <c r="I13" s="26" t="n">
        <f aca="false">'05'!D21</f>
        <v>0</v>
      </c>
      <c r="J13" s="26" t="s">
        <v>391</v>
      </c>
      <c r="K13" s="27" t="e">
        <f aca="false">_xlfn.SINGLE(INDEX(PA_EXTRACAOITEM!C:C,MATCH(F13,PA_EXTRACAOITEM!A:A,0),0))</f>
        <v>#NAME?</v>
      </c>
      <c r="N13" s="16" t="s">
        <v>431</v>
      </c>
      <c r="O13" s="16" t="n">
        <v>11130314</v>
      </c>
      <c r="P13" s="16" t="s">
        <v>432</v>
      </c>
    </row>
    <row r="14" customFormat="false" ht="15" hidden="false" customHeight="false" outlineLevel="0" collapsed="false">
      <c r="B14" s="13" t="e">
        <f aca="false">_xlfn.SINGLE(INDEX(SUM!D:D,MATCH(SUM!$F$3,SUM!B:B,0),0))</f>
        <v>#NAME?</v>
      </c>
      <c r="C14" s="23" t="n">
        <v>6</v>
      </c>
      <c r="D14" s="15" t="s">
        <v>387</v>
      </c>
      <c r="E14" s="23" t="n">
        <f aca="false">+$E$2</f>
        <v>2019</v>
      </c>
      <c r="F14" s="24" t="s">
        <v>433</v>
      </c>
      <c r="G14" s="25" t="s">
        <v>434</v>
      </c>
      <c r="I14" s="26" t="n">
        <f aca="false">'05'!D22</f>
        <v>0</v>
      </c>
      <c r="J14" s="26" t="s">
        <v>391</v>
      </c>
      <c r="K14" s="27" t="e">
        <f aca="false">_xlfn.SINGLE(INDEX(PA_EXTRACAOITEM!C:C,MATCH(F14,PA_EXTRACAOITEM!A:A,0),0))</f>
        <v>#NAME?</v>
      </c>
      <c r="N14" s="16" t="s">
        <v>435</v>
      </c>
      <c r="O14" s="16" t="n">
        <v>11130341</v>
      </c>
      <c r="P14" s="16" t="s">
        <v>436</v>
      </c>
    </row>
    <row r="15" customFormat="false" ht="15" hidden="false" customHeight="false" outlineLevel="0" collapsed="false">
      <c r="B15" s="13" t="e">
        <f aca="false">_xlfn.SINGLE(INDEX(SUM!D:D,MATCH(SUM!$F$3,SUM!B:B,0),0))</f>
        <v>#NAME?</v>
      </c>
      <c r="C15" s="23" t="n">
        <v>6</v>
      </c>
      <c r="D15" s="15" t="s">
        <v>387</v>
      </c>
      <c r="E15" s="23" t="n">
        <f aca="false">+$E$2</f>
        <v>2019</v>
      </c>
      <c r="F15" s="24" t="s">
        <v>437</v>
      </c>
      <c r="G15" s="25" t="s">
        <v>438</v>
      </c>
      <c r="I15" s="26" t="n">
        <f aca="false">'05'!D23</f>
        <v>0</v>
      </c>
      <c r="J15" s="26" t="s">
        <v>391</v>
      </c>
      <c r="K15" s="27" t="e">
        <f aca="false">_xlfn.SINGLE(INDEX(PA_EXTRACAOITEM!C:C,MATCH(F15,PA_EXTRACAOITEM!A:A,0),0))</f>
        <v>#NAME?</v>
      </c>
      <c r="N15" s="16" t="s">
        <v>439</v>
      </c>
      <c r="O15" s="16" t="n">
        <v>11130342</v>
      </c>
      <c r="P15" s="16" t="s">
        <v>440</v>
      </c>
    </row>
    <row r="16" customFormat="false" ht="15" hidden="false" customHeight="false" outlineLevel="0" collapsed="false">
      <c r="B16" s="13" t="e">
        <f aca="false">_xlfn.SINGLE(INDEX(SUM!D:D,MATCH(SUM!$F$3,SUM!B:B,0),0))</f>
        <v>#NAME?</v>
      </c>
      <c r="C16" s="23" t="n">
        <v>6</v>
      </c>
      <c r="D16" s="15" t="s">
        <v>387</v>
      </c>
      <c r="E16" s="23" t="n">
        <f aca="false">+$E$2</f>
        <v>2019</v>
      </c>
      <c r="F16" s="24" t="s">
        <v>441</v>
      </c>
      <c r="G16" s="25" t="s">
        <v>442</v>
      </c>
      <c r="I16" s="26" t="n">
        <f aca="false">'05'!D24</f>
        <v>0</v>
      </c>
      <c r="J16" s="26" t="s">
        <v>391</v>
      </c>
      <c r="K16" s="27" t="e">
        <f aca="false">_xlfn.SINGLE(INDEX(PA_EXTRACAOITEM!C:C,MATCH(F16,PA_EXTRACAOITEM!A:A,0),0))</f>
        <v>#NAME?</v>
      </c>
      <c r="N16" s="16" t="s">
        <v>443</v>
      </c>
      <c r="O16" s="16" t="n">
        <v>11130343</v>
      </c>
      <c r="P16" s="16" t="s">
        <v>444</v>
      </c>
    </row>
    <row r="17" customFormat="false" ht="15" hidden="false" customHeight="false" outlineLevel="0" collapsed="false">
      <c r="B17" s="13" t="e">
        <f aca="false">_xlfn.SINGLE(INDEX(SUM!D:D,MATCH(SUM!$F$3,SUM!B:B,0),0))</f>
        <v>#NAME?</v>
      </c>
      <c r="C17" s="23" t="n">
        <v>6</v>
      </c>
      <c r="D17" s="15" t="s">
        <v>387</v>
      </c>
      <c r="E17" s="23" t="n">
        <f aca="false">+$E$2</f>
        <v>2019</v>
      </c>
      <c r="F17" s="24" t="s">
        <v>445</v>
      </c>
      <c r="G17" s="25" t="s">
        <v>446</v>
      </c>
      <c r="I17" s="26" t="n">
        <f aca="false">'05'!D25</f>
        <v>0</v>
      </c>
      <c r="J17" s="26" t="s">
        <v>391</v>
      </c>
      <c r="K17" s="27" t="e">
        <f aca="false">_xlfn.SINGLE(INDEX(PA_EXTRACAOITEM!C:C,MATCH(F17,PA_EXTRACAOITEM!A:A,0),0))</f>
        <v>#NAME?</v>
      </c>
      <c r="N17" s="16" t="s">
        <v>447</v>
      </c>
      <c r="O17" s="16" t="n">
        <v>11130344</v>
      </c>
      <c r="P17" s="16" t="s">
        <v>448</v>
      </c>
    </row>
    <row r="18" customFormat="false" ht="15" hidden="false" customHeight="false" outlineLevel="0" collapsed="false">
      <c r="B18" s="13" t="e">
        <f aca="false">_xlfn.SINGLE(INDEX(SUM!D:D,MATCH(SUM!$F$3,SUM!B:B,0),0))</f>
        <v>#NAME?</v>
      </c>
      <c r="C18" s="23" t="n">
        <v>6</v>
      </c>
      <c r="D18" s="15" t="s">
        <v>387</v>
      </c>
      <c r="E18" s="23" t="n">
        <f aca="false">+$E$2</f>
        <v>2019</v>
      </c>
      <c r="F18" s="24" t="s">
        <v>449</v>
      </c>
      <c r="G18" s="25" t="s">
        <v>450</v>
      </c>
      <c r="I18" s="26" t="n">
        <f aca="false">'05'!D26</f>
        <v>0</v>
      </c>
      <c r="J18" s="26" t="s">
        <v>391</v>
      </c>
      <c r="K18" s="27" t="e">
        <f aca="false">_xlfn.SINGLE(INDEX(PA_EXTRACAOITEM!C:C,MATCH(F18,PA_EXTRACAOITEM!A:A,0),0))</f>
        <v>#NAME?</v>
      </c>
      <c r="N18" s="16" t="s">
        <v>451</v>
      </c>
      <c r="O18" s="16" t="n">
        <v>11180000</v>
      </c>
      <c r="P18" s="16" t="s">
        <v>452</v>
      </c>
    </row>
    <row r="19" customFormat="false" ht="15" hidden="false" customHeight="false" outlineLevel="0" collapsed="false">
      <c r="B19" s="13" t="e">
        <f aca="false">_xlfn.SINGLE(INDEX(SUM!D:D,MATCH(SUM!$F$3,SUM!B:B,0),0))</f>
        <v>#NAME?</v>
      </c>
      <c r="C19" s="23" t="n">
        <v>6</v>
      </c>
      <c r="D19" s="15" t="s">
        <v>387</v>
      </c>
      <c r="E19" s="23" t="n">
        <f aca="false">+$E$2</f>
        <v>2019</v>
      </c>
      <c r="F19" s="24" t="s">
        <v>453</v>
      </c>
      <c r="G19" s="25" t="s">
        <v>454</v>
      </c>
      <c r="I19" s="26" t="n">
        <f aca="false">'05'!D27</f>
        <v>0</v>
      </c>
      <c r="J19" s="26" t="s">
        <v>391</v>
      </c>
      <c r="K19" s="27" t="e">
        <f aca="false">_xlfn.SINGLE(INDEX(PA_EXTRACAOITEM!C:C,MATCH(F19,PA_EXTRACAOITEM!A:A,0),0))</f>
        <v>#NAME?</v>
      </c>
      <c r="N19" s="16" t="s">
        <v>455</v>
      </c>
      <c r="O19" s="16" t="n">
        <v>11180111</v>
      </c>
      <c r="P19" s="16" t="s">
        <v>456</v>
      </c>
    </row>
    <row r="20" customFormat="false" ht="15" hidden="false" customHeight="false" outlineLevel="0" collapsed="false">
      <c r="B20" s="13" t="e">
        <f aca="false">_xlfn.SINGLE(INDEX(SUM!D:D,MATCH(SUM!$F$3,SUM!B:B,0),0))</f>
        <v>#NAME?</v>
      </c>
      <c r="C20" s="23" t="n">
        <v>6</v>
      </c>
      <c r="D20" s="15" t="s">
        <v>387</v>
      </c>
      <c r="E20" s="23" t="n">
        <f aca="false">+$E$2</f>
        <v>2019</v>
      </c>
      <c r="F20" s="24" t="s">
        <v>457</v>
      </c>
      <c r="G20" s="25" t="s">
        <v>458</v>
      </c>
      <c r="I20" s="26" t="n">
        <f aca="false">'05'!D28</f>
        <v>0</v>
      </c>
      <c r="J20" s="26" t="s">
        <v>391</v>
      </c>
      <c r="K20" s="27" t="e">
        <f aca="false">_xlfn.SINGLE(INDEX(PA_EXTRACAOITEM!C:C,MATCH(F20,PA_EXTRACAOITEM!A:A,0),0))</f>
        <v>#NAME?</v>
      </c>
      <c r="N20" s="16" t="s">
        <v>459</v>
      </c>
      <c r="O20" s="16" t="n">
        <v>11180112</v>
      </c>
      <c r="P20" s="16" t="s">
        <v>460</v>
      </c>
    </row>
    <row r="21" customFormat="false" ht="15" hidden="false" customHeight="false" outlineLevel="0" collapsed="false">
      <c r="B21" s="13" t="e">
        <f aca="false">_xlfn.SINGLE(INDEX(SUM!D:D,MATCH(SUM!$F$3,SUM!B:B,0),0))</f>
        <v>#NAME?</v>
      </c>
      <c r="C21" s="23" t="n">
        <v>6</v>
      </c>
      <c r="D21" s="15" t="s">
        <v>387</v>
      </c>
      <c r="E21" s="23" t="n">
        <f aca="false">+$E$2</f>
        <v>2019</v>
      </c>
      <c r="F21" s="24" t="s">
        <v>461</v>
      </c>
      <c r="G21" s="25" t="s">
        <v>462</v>
      </c>
      <c r="I21" s="26" t="n">
        <f aca="false">'05'!D29</f>
        <v>0</v>
      </c>
      <c r="J21" s="26" t="s">
        <v>391</v>
      </c>
      <c r="K21" s="27" t="e">
        <f aca="false">_xlfn.SINGLE(INDEX(PA_EXTRACAOITEM!C:C,MATCH(F21,PA_EXTRACAOITEM!A:A,0),0))</f>
        <v>#NAME?</v>
      </c>
      <c r="N21" s="16" t="s">
        <v>463</v>
      </c>
      <c r="O21" s="16" t="n">
        <v>11180113</v>
      </c>
      <c r="P21" s="16" t="s">
        <v>464</v>
      </c>
    </row>
    <row r="22" customFormat="false" ht="15" hidden="false" customHeight="false" outlineLevel="0" collapsed="false">
      <c r="B22" s="13" t="e">
        <f aca="false">_xlfn.SINGLE(INDEX(SUM!D:D,MATCH(SUM!$F$3,SUM!B:B,0),0))</f>
        <v>#NAME?</v>
      </c>
      <c r="C22" s="23" t="n">
        <v>6</v>
      </c>
      <c r="D22" s="15" t="s">
        <v>387</v>
      </c>
      <c r="E22" s="23" t="n">
        <f aca="false">+$E$2</f>
        <v>2019</v>
      </c>
      <c r="F22" s="24" t="s">
        <v>465</v>
      </c>
      <c r="G22" s="25" t="s">
        <v>466</v>
      </c>
      <c r="I22" s="26" t="n">
        <f aca="false">'05'!D30</f>
        <v>0</v>
      </c>
      <c r="J22" s="26" t="s">
        <v>391</v>
      </c>
      <c r="K22" s="27" t="e">
        <f aca="false">_xlfn.SINGLE(INDEX(PA_EXTRACAOITEM!C:C,MATCH(F22,PA_EXTRACAOITEM!A:A,0),0))</f>
        <v>#NAME?</v>
      </c>
      <c r="N22" s="16" t="s">
        <v>467</v>
      </c>
      <c r="O22" s="16" t="n">
        <v>11180114</v>
      </c>
      <c r="P22" s="16" t="s">
        <v>468</v>
      </c>
    </row>
    <row r="23" customFormat="false" ht="15" hidden="false" customHeight="false" outlineLevel="0" collapsed="false">
      <c r="B23" s="13" t="e">
        <f aca="false">_xlfn.SINGLE(INDEX(SUM!D:D,MATCH(SUM!$F$3,SUM!B:B,0),0))</f>
        <v>#NAME?</v>
      </c>
      <c r="C23" s="23" t="n">
        <v>6</v>
      </c>
      <c r="D23" s="15" t="s">
        <v>387</v>
      </c>
      <c r="E23" s="23" t="n">
        <f aca="false">+$E$2</f>
        <v>2019</v>
      </c>
      <c r="F23" s="24" t="s">
        <v>469</v>
      </c>
      <c r="G23" s="25" t="s">
        <v>470</v>
      </c>
      <c r="H23" s="13" t="s">
        <v>471</v>
      </c>
      <c r="I23" s="26" t="n">
        <f aca="false">'05'!D32</f>
        <v>0</v>
      </c>
      <c r="J23" s="26" t="s">
        <v>391</v>
      </c>
      <c r="K23" s="27" t="e">
        <f aca="false">_xlfn.SINGLE(INDEX(PA_EXTRACAOITEM!C:C,MATCH(F23,PA_EXTRACAOITEM!A:A,0),0))</f>
        <v>#NAME?</v>
      </c>
      <c r="N23" s="16" t="s">
        <v>472</v>
      </c>
      <c r="O23" s="16" t="n">
        <v>11180142</v>
      </c>
      <c r="P23" s="16" t="s">
        <v>473</v>
      </c>
    </row>
    <row r="24" customFormat="false" ht="15" hidden="false" customHeight="false" outlineLevel="0" collapsed="false">
      <c r="B24" s="13" t="e">
        <f aca="false">_xlfn.SINGLE(INDEX(SUM!D:D,MATCH(SUM!$F$3,SUM!B:B,0),0))</f>
        <v>#NAME?</v>
      </c>
      <c r="C24" s="23" t="n">
        <v>6</v>
      </c>
      <c r="D24" s="15" t="s">
        <v>387</v>
      </c>
      <c r="E24" s="23" t="n">
        <f aca="false">+$E$2</f>
        <v>2019</v>
      </c>
      <c r="F24" s="24" t="s">
        <v>474</v>
      </c>
      <c r="G24" s="25" t="s">
        <v>475</v>
      </c>
      <c r="H24" s="13" t="s">
        <v>476</v>
      </c>
      <c r="I24" s="26" t="n">
        <f aca="false">'05'!D33</f>
        <v>0</v>
      </c>
      <c r="J24" s="26" t="s">
        <v>391</v>
      </c>
      <c r="K24" s="27" t="e">
        <f aca="false">_xlfn.SINGLE(INDEX(PA_EXTRACAOITEM!C:C,MATCH(F24,PA_EXTRACAOITEM!A:A,0),0))</f>
        <v>#NAME?</v>
      </c>
      <c r="N24" s="16" t="s">
        <v>477</v>
      </c>
      <c r="O24" s="16" t="n">
        <v>11180143</v>
      </c>
      <c r="P24" s="16" t="s">
        <v>478</v>
      </c>
    </row>
    <row r="25" customFormat="false" ht="15" hidden="false" customHeight="false" outlineLevel="0" collapsed="false">
      <c r="B25" s="13" t="e">
        <f aca="false">_xlfn.SINGLE(INDEX(SUM!D:D,MATCH(SUM!$F$3,SUM!B:B,0),0))</f>
        <v>#NAME?</v>
      </c>
      <c r="C25" s="23" t="n">
        <v>6</v>
      </c>
      <c r="D25" s="15" t="s">
        <v>387</v>
      </c>
      <c r="E25" s="23" t="n">
        <f aca="false">+$E$2</f>
        <v>2019</v>
      </c>
      <c r="F25" s="24" t="s">
        <v>479</v>
      </c>
      <c r="G25" s="25" t="s">
        <v>480</v>
      </c>
      <c r="H25" s="13" t="s">
        <v>481</v>
      </c>
      <c r="I25" s="26" t="n">
        <f aca="false">'05'!D34</f>
        <v>0</v>
      </c>
      <c r="J25" s="26" t="s">
        <v>391</v>
      </c>
      <c r="K25" s="27" t="e">
        <f aca="false">_xlfn.SINGLE(INDEX(PA_EXTRACAOITEM!C:C,MATCH(F25,PA_EXTRACAOITEM!A:A,0),0))</f>
        <v>#NAME?</v>
      </c>
      <c r="N25" s="16" t="s">
        <v>482</v>
      </c>
      <c r="O25" s="16" t="n">
        <v>11180144</v>
      </c>
      <c r="P25" s="16" t="s">
        <v>483</v>
      </c>
    </row>
    <row r="26" customFormat="false" ht="15" hidden="false" customHeight="false" outlineLevel="0" collapsed="false">
      <c r="B26" s="13" t="e">
        <f aca="false">_xlfn.SINGLE(INDEX(SUM!D:D,MATCH(SUM!$F$3,SUM!B:B,0),0))</f>
        <v>#NAME?</v>
      </c>
      <c r="C26" s="23" t="n">
        <v>6</v>
      </c>
      <c r="D26" s="15" t="s">
        <v>387</v>
      </c>
      <c r="E26" s="23" t="n">
        <f aca="false">+$E$2</f>
        <v>2019</v>
      </c>
      <c r="F26" s="24" t="s">
        <v>484</v>
      </c>
      <c r="G26" s="25" t="s">
        <v>485</v>
      </c>
      <c r="H26" s="13" t="s">
        <v>486</v>
      </c>
      <c r="I26" s="26" t="n">
        <f aca="false">'05'!D35</f>
        <v>0</v>
      </c>
      <c r="J26" s="26" t="s">
        <v>391</v>
      </c>
      <c r="K26" s="27" t="e">
        <f aca="false">_xlfn.SINGLE(INDEX(PA_EXTRACAOITEM!C:C,MATCH(F26,PA_EXTRACAOITEM!A:A,0),0))</f>
        <v>#NAME?</v>
      </c>
      <c r="N26" s="16" t="s">
        <v>487</v>
      </c>
      <c r="O26" s="16" t="n">
        <v>11180231</v>
      </c>
      <c r="P26" s="16" t="s">
        <v>488</v>
      </c>
    </row>
    <row r="27" customFormat="false" ht="15" hidden="false" customHeight="false" outlineLevel="0" collapsed="false">
      <c r="B27" s="13" t="e">
        <f aca="false">_xlfn.SINGLE(INDEX(SUM!D:D,MATCH(SUM!$F$3,SUM!B:B,0),0))</f>
        <v>#NAME?</v>
      </c>
      <c r="C27" s="23" t="n">
        <v>6</v>
      </c>
      <c r="D27" s="15" t="s">
        <v>387</v>
      </c>
      <c r="E27" s="23" t="n">
        <f aca="false">+$E$2</f>
        <v>2019</v>
      </c>
      <c r="F27" s="24" t="s">
        <v>489</v>
      </c>
      <c r="G27" s="25" t="s">
        <v>490</v>
      </c>
      <c r="H27" s="13" t="s">
        <v>491</v>
      </c>
      <c r="I27" s="26" t="n">
        <f aca="false">'05'!D37</f>
        <v>4789223.66</v>
      </c>
      <c r="J27" s="26" t="s">
        <v>391</v>
      </c>
      <c r="K27" s="27" t="e">
        <f aca="false">_xlfn.SINGLE(INDEX(PA_EXTRACAOITEM!C:C,MATCH(F27,PA_EXTRACAOITEM!A:A,0),0))</f>
        <v>#NAME?</v>
      </c>
      <c r="N27" s="16" t="s">
        <v>492</v>
      </c>
      <c r="O27" s="16" t="n">
        <v>11180233</v>
      </c>
      <c r="P27" s="16" t="s">
        <v>493</v>
      </c>
    </row>
    <row r="28" customFormat="false" ht="15" hidden="false" customHeight="false" outlineLevel="0" collapsed="false">
      <c r="B28" s="13" t="e">
        <f aca="false">_xlfn.SINGLE(INDEX(SUM!D:D,MATCH(SUM!$F$3,SUM!B:B,0),0))</f>
        <v>#NAME?</v>
      </c>
      <c r="C28" s="23" t="n">
        <v>6</v>
      </c>
      <c r="D28" s="15" t="s">
        <v>387</v>
      </c>
      <c r="E28" s="23" t="n">
        <f aca="false">+$E$2</f>
        <v>2019</v>
      </c>
      <c r="F28" s="24" t="s">
        <v>494</v>
      </c>
      <c r="G28" s="25" t="s">
        <v>495</v>
      </c>
      <c r="H28" s="13" t="s">
        <v>496</v>
      </c>
      <c r="I28" s="26" t="n">
        <f aca="false">'05'!D38</f>
        <v>282713.71</v>
      </c>
      <c r="J28" s="26" t="s">
        <v>391</v>
      </c>
      <c r="K28" s="27" t="e">
        <f aca="false">_xlfn.SINGLE(INDEX(PA_EXTRACAOITEM!C:C,MATCH(F28,PA_EXTRACAOITEM!A:A,0),0))</f>
        <v>#NAME?</v>
      </c>
      <c r="N28" s="16" t="s">
        <v>497</v>
      </c>
      <c r="O28" s="16" t="n">
        <v>11180234</v>
      </c>
      <c r="P28" s="16" t="s">
        <v>498</v>
      </c>
    </row>
    <row r="29" customFormat="false" ht="15" hidden="false" customHeight="false" outlineLevel="0" collapsed="false">
      <c r="B29" s="13" t="e">
        <f aca="false">_xlfn.SINGLE(INDEX(SUM!D:D,MATCH(SUM!$F$3,SUM!B:B,0),0))</f>
        <v>#NAME?</v>
      </c>
      <c r="C29" s="23" t="n">
        <v>6</v>
      </c>
      <c r="D29" s="15" t="s">
        <v>387</v>
      </c>
      <c r="E29" s="23" t="n">
        <f aca="false">+$E$2</f>
        <v>2019</v>
      </c>
      <c r="F29" s="24" t="s">
        <v>499</v>
      </c>
      <c r="G29" s="25" t="s">
        <v>500</v>
      </c>
      <c r="H29" s="13" t="s">
        <v>501</v>
      </c>
      <c r="I29" s="26" t="n">
        <f aca="false">'05'!D39</f>
        <v>94682.07</v>
      </c>
      <c r="J29" s="26" t="s">
        <v>391</v>
      </c>
      <c r="K29" s="27" t="e">
        <f aca="false">_xlfn.SINGLE(INDEX(PA_EXTRACAOITEM!C:C,MATCH(F29,PA_EXTRACAOITEM!A:A,0),0))</f>
        <v>#NAME?</v>
      </c>
      <c r="N29" s="16" t="s">
        <v>502</v>
      </c>
      <c r="O29" s="16" t="n">
        <v>11180241</v>
      </c>
      <c r="P29" s="16" t="s">
        <v>503</v>
      </c>
    </row>
    <row r="30" customFormat="false" ht="15" hidden="false" customHeight="false" outlineLevel="0" collapsed="false">
      <c r="B30" s="13" t="e">
        <f aca="false">_xlfn.SINGLE(INDEX(SUM!D:D,MATCH(SUM!$F$3,SUM!B:B,0),0))</f>
        <v>#NAME?</v>
      </c>
      <c r="C30" s="23" t="n">
        <v>6</v>
      </c>
      <c r="D30" s="15" t="s">
        <v>387</v>
      </c>
      <c r="E30" s="23" t="n">
        <f aca="false">+$E$2</f>
        <v>2019</v>
      </c>
      <c r="F30" s="24" t="s">
        <v>504</v>
      </c>
      <c r="G30" s="25" t="s">
        <v>505</v>
      </c>
      <c r="H30" s="13" t="s">
        <v>396</v>
      </c>
      <c r="I30" s="26" t="n">
        <f aca="false">'05'!D40</f>
        <v>0</v>
      </c>
      <c r="J30" s="26" t="s">
        <v>391</v>
      </c>
      <c r="K30" s="27" t="e">
        <f aca="false">_xlfn.SINGLE(INDEX(PA_EXTRACAOITEM!C:C,MATCH(F30,PA_EXTRACAOITEM!A:A,0),0))</f>
        <v>#NAME?</v>
      </c>
      <c r="N30" s="16" t="s">
        <v>506</v>
      </c>
      <c r="O30" s="16" t="n">
        <v>11200000</v>
      </c>
      <c r="P30" s="16" t="s">
        <v>507</v>
      </c>
    </row>
    <row r="31" customFormat="false" ht="15" hidden="false" customHeight="false" outlineLevel="0" collapsed="false">
      <c r="B31" s="13" t="e">
        <f aca="false">_xlfn.SINGLE(INDEX(SUM!D:D,MATCH(SUM!$F$3,SUM!B:B,0),0))</f>
        <v>#NAME?</v>
      </c>
      <c r="C31" s="23" t="n">
        <v>6</v>
      </c>
      <c r="D31" s="15" t="s">
        <v>387</v>
      </c>
      <c r="E31" s="23" t="n">
        <f aca="false">+$E$2</f>
        <v>2019</v>
      </c>
      <c r="F31" s="24" t="s">
        <v>508</v>
      </c>
      <c r="G31" s="25" t="s">
        <v>509</v>
      </c>
      <c r="H31" s="13" t="s">
        <v>510</v>
      </c>
      <c r="I31" s="26" t="n">
        <f aca="false">'05'!D41</f>
        <v>0</v>
      </c>
      <c r="J31" s="26" t="s">
        <v>391</v>
      </c>
      <c r="K31" s="27" t="e">
        <f aca="false">_xlfn.SINGLE(INDEX(PA_EXTRACAOITEM!C:C,MATCH(F31,PA_EXTRACAOITEM!A:A,0),0))</f>
        <v>#NAME?</v>
      </c>
      <c r="N31" s="16" t="s">
        <v>511</v>
      </c>
      <c r="O31" s="16" t="n">
        <v>11210111</v>
      </c>
      <c r="P31" s="16" t="s">
        <v>512</v>
      </c>
    </row>
    <row r="32" customFormat="false" ht="15" hidden="false" customHeight="false" outlineLevel="0" collapsed="false">
      <c r="B32" s="13" t="e">
        <f aca="false">_xlfn.SINGLE(INDEX(SUM!D:D,MATCH(SUM!$F$3,SUM!B:B,0),0))</f>
        <v>#NAME?</v>
      </c>
      <c r="C32" s="23" t="n">
        <v>6</v>
      </c>
      <c r="D32" s="15" t="s">
        <v>387</v>
      </c>
      <c r="E32" s="23" t="n">
        <f aca="false">+$E$2</f>
        <v>2019</v>
      </c>
      <c r="F32" s="24" t="s">
        <v>513</v>
      </c>
      <c r="G32" s="25" t="s">
        <v>514</v>
      </c>
      <c r="H32" s="13" t="s">
        <v>515</v>
      </c>
      <c r="I32" s="26" t="n">
        <f aca="false">'05'!D42</f>
        <v>0</v>
      </c>
      <c r="J32" s="26" t="s">
        <v>391</v>
      </c>
      <c r="K32" s="27" t="e">
        <f aca="false">_xlfn.SINGLE(INDEX(PA_EXTRACAOITEM!C:C,MATCH(F32,PA_EXTRACAOITEM!A:A,0),0))</f>
        <v>#NAME?</v>
      </c>
      <c r="N32" s="16" t="s">
        <v>516</v>
      </c>
      <c r="O32" s="16" t="n">
        <v>11210112</v>
      </c>
      <c r="P32" s="16" t="s">
        <v>517</v>
      </c>
    </row>
    <row r="33" customFormat="false" ht="15" hidden="false" customHeight="false" outlineLevel="0" collapsed="false">
      <c r="B33" s="13" t="e">
        <f aca="false">_xlfn.SINGLE(INDEX(SUM!D:D,MATCH(SUM!$F$3,SUM!B:B,0),0))</f>
        <v>#NAME?</v>
      </c>
      <c r="C33" s="23" t="n">
        <v>6</v>
      </c>
      <c r="D33" s="15" t="s">
        <v>387</v>
      </c>
      <c r="E33" s="23" t="n">
        <f aca="false">+$E$2</f>
        <v>2019</v>
      </c>
      <c r="F33" s="24" t="s">
        <v>518</v>
      </c>
      <c r="G33" s="25" t="s">
        <v>519</v>
      </c>
      <c r="I33" s="26" t="n">
        <f aca="false">'05'!D44</f>
        <v>0</v>
      </c>
      <c r="J33" s="26" t="s">
        <v>391</v>
      </c>
      <c r="K33" s="27" t="e">
        <f aca="false">_xlfn.SINGLE(INDEX(PA_EXTRACAOITEM!C:C,MATCH(F33,PA_EXTRACAOITEM!A:A,0),0))</f>
        <v>#NAME?</v>
      </c>
      <c r="N33" s="16" t="s">
        <v>520</v>
      </c>
      <c r="O33" s="16" t="n">
        <v>11210114</v>
      </c>
      <c r="P33" s="16" t="s">
        <v>521</v>
      </c>
    </row>
    <row r="34" customFormat="false" ht="15" hidden="false" customHeight="false" outlineLevel="0" collapsed="false">
      <c r="B34" s="13" t="e">
        <f aca="false">_xlfn.SINGLE(INDEX(SUM!D:D,MATCH(SUM!$F$3,SUM!B:B,0),0))</f>
        <v>#NAME?</v>
      </c>
      <c r="C34" s="23" t="n">
        <v>6</v>
      </c>
      <c r="D34" s="15" t="s">
        <v>387</v>
      </c>
      <c r="E34" s="23" t="n">
        <f aca="false">+$E$2</f>
        <v>2019</v>
      </c>
      <c r="F34" s="24" t="s">
        <v>522</v>
      </c>
      <c r="G34" s="25" t="s">
        <v>523</v>
      </c>
      <c r="I34" s="26" t="n">
        <f aca="false">'05'!D45</f>
        <v>0</v>
      </c>
      <c r="J34" s="26" t="s">
        <v>391</v>
      </c>
      <c r="K34" s="27" t="e">
        <f aca="false">_xlfn.SINGLE(INDEX(PA_EXTRACAOITEM!C:C,MATCH(F34,PA_EXTRACAOITEM!A:A,0),0))</f>
        <v>#NAME?</v>
      </c>
      <c r="N34" s="16" t="s">
        <v>524</v>
      </c>
      <c r="O34" s="16" t="n">
        <v>11210411</v>
      </c>
      <c r="P34" s="16" t="s">
        <v>525</v>
      </c>
    </row>
    <row r="35" customFormat="false" ht="15" hidden="false" customHeight="false" outlineLevel="0" collapsed="false">
      <c r="B35" s="13" t="e">
        <f aca="false">_xlfn.SINGLE(INDEX(SUM!D:D,MATCH(SUM!$F$3,SUM!B:B,0),0))</f>
        <v>#NAME?</v>
      </c>
      <c r="C35" s="23" t="n">
        <v>6</v>
      </c>
      <c r="D35" s="15" t="s">
        <v>387</v>
      </c>
      <c r="E35" s="23" t="n">
        <f aca="false">+$E$2</f>
        <v>2019</v>
      </c>
      <c r="F35" s="24" t="s">
        <v>526</v>
      </c>
      <c r="G35" s="25" t="s">
        <v>527</v>
      </c>
      <c r="I35" s="26" t="n">
        <f aca="false">'05'!D46</f>
        <v>0</v>
      </c>
      <c r="J35" s="26" t="s">
        <v>391</v>
      </c>
      <c r="K35" s="27" t="e">
        <f aca="false">_xlfn.SINGLE(INDEX(PA_EXTRACAOITEM!C:C,MATCH(F35,PA_EXTRACAOITEM!A:A,0),0))</f>
        <v>#NAME?</v>
      </c>
      <c r="N35" s="16" t="s">
        <v>528</v>
      </c>
      <c r="O35" s="16" t="n">
        <v>11210412</v>
      </c>
      <c r="P35" s="16" t="s">
        <v>529</v>
      </c>
    </row>
    <row r="36" customFormat="false" ht="15" hidden="false" customHeight="false" outlineLevel="0" collapsed="false">
      <c r="B36" s="13" t="e">
        <f aca="false">_xlfn.SINGLE(INDEX(SUM!D:D,MATCH(SUM!$F$3,SUM!B:B,0),0))</f>
        <v>#NAME?</v>
      </c>
      <c r="C36" s="23" t="n">
        <v>6</v>
      </c>
      <c r="D36" s="15" t="s">
        <v>387</v>
      </c>
      <c r="E36" s="23" t="n">
        <f aca="false">+$E$2</f>
        <v>2019</v>
      </c>
      <c r="F36" s="24" t="s">
        <v>530</v>
      </c>
      <c r="G36" s="25" t="s">
        <v>531</v>
      </c>
      <c r="I36" s="26" t="n">
        <f aca="false">'05'!D47</f>
        <v>0</v>
      </c>
      <c r="J36" s="26" t="s">
        <v>391</v>
      </c>
      <c r="K36" s="27" t="e">
        <f aca="false">_xlfn.SINGLE(INDEX(PA_EXTRACAOITEM!C:C,MATCH(F36,PA_EXTRACAOITEM!A:A,0),0))</f>
        <v>#NAME?</v>
      </c>
      <c r="N36" s="16" t="s">
        <v>532</v>
      </c>
      <c r="O36" s="16" t="n">
        <v>11210413</v>
      </c>
      <c r="P36" s="16" t="s">
        <v>533</v>
      </c>
    </row>
    <row r="37" customFormat="false" ht="15" hidden="false" customHeight="false" outlineLevel="0" collapsed="false">
      <c r="B37" s="13" t="e">
        <f aca="false">_xlfn.SINGLE(INDEX(SUM!D:D,MATCH(SUM!$F$3,SUM!B:B,0),0))</f>
        <v>#NAME?</v>
      </c>
      <c r="C37" s="23" t="n">
        <v>6</v>
      </c>
      <c r="D37" s="15" t="s">
        <v>387</v>
      </c>
      <c r="E37" s="23" t="n">
        <f aca="false">+$E$2</f>
        <v>2019</v>
      </c>
      <c r="F37" s="24" t="s">
        <v>534</v>
      </c>
      <c r="G37" s="25" t="s">
        <v>535</v>
      </c>
      <c r="I37" s="26" t="n">
        <f aca="false">'05'!D48</f>
        <v>0</v>
      </c>
      <c r="J37" s="26" t="s">
        <v>391</v>
      </c>
      <c r="K37" s="27" t="e">
        <f aca="false">_xlfn.SINGLE(INDEX(PA_EXTRACAOITEM!C:C,MATCH(F37,PA_EXTRACAOITEM!A:A,0),0))</f>
        <v>#NAME?</v>
      </c>
      <c r="N37" s="16" t="s">
        <v>536</v>
      </c>
      <c r="O37" s="16" t="n">
        <v>11210414</v>
      </c>
      <c r="P37" s="16" t="s">
        <v>537</v>
      </c>
    </row>
    <row r="38" customFormat="false" ht="15" hidden="false" customHeight="false" outlineLevel="0" collapsed="false">
      <c r="B38" s="13" t="e">
        <f aca="false">_xlfn.SINGLE(INDEX(SUM!D:D,MATCH(SUM!$F$3,SUM!B:B,0),0))</f>
        <v>#NAME?</v>
      </c>
      <c r="C38" s="23" t="n">
        <v>6</v>
      </c>
      <c r="D38" s="15" t="s">
        <v>387</v>
      </c>
      <c r="E38" s="23" t="n">
        <f aca="false">+$E$2</f>
        <v>2019</v>
      </c>
      <c r="F38" s="24" t="s">
        <v>538</v>
      </c>
      <c r="G38" s="25" t="s">
        <v>539</v>
      </c>
      <c r="I38" s="26" t="n">
        <f aca="false">'05'!D49</f>
        <v>0</v>
      </c>
      <c r="J38" s="26" t="s">
        <v>391</v>
      </c>
      <c r="K38" s="27" t="e">
        <f aca="false">_xlfn.SINGLE(INDEX(PA_EXTRACAOITEM!C:C,MATCH(F38,PA_EXTRACAOITEM!A:A,0),0))</f>
        <v>#NAME?</v>
      </c>
      <c r="N38" s="16" t="s">
        <v>540</v>
      </c>
      <c r="O38" s="16" t="n">
        <v>11220111</v>
      </c>
      <c r="P38" s="16" t="s">
        <v>541</v>
      </c>
    </row>
    <row r="39" customFormat="false" ht="15" hidden="false" customHeight="false" outlineLevel="0" collapsed="false">
      <c r="B39" s="13" t="e">
        <f aca="false">_xlfn.SINGLE(INDEX(SUM!D:D,MATCH(SUM!$F$3,SUM!B:B,0),0))</f>
        <v>#NAME?</v>
      </c>
      <c r="C39" s="23" t="n">
        <v>6</v>
      </c>
      <c r="D39" s="15" t="s">
        <v>387</v>
      </c>
      <c r="E39" s="23" t="n">
        <f aca="false">+$E$2</f>
        <v>2019</v>
      </c>
      <c r="F39" s="24" t="s">
        <v>542</v>
      </c>
      <c r="G39" s="25" t="s">
        <v>543</v>
      </c>
      <c r="I39" s="26" t="n">
        <f aca="false">'05'!D50</f>
        <v>0</v>
      </c>
      <c r="J39" s="26" t="s">
        <v>391</v>
      </c>
      <c r="K39" s="27" t="e">
        <f aca="false">_xlfn.SINGLE(INDEX(PA_EXTRACAOITEM!C:C,MATCH(F39,PA_EXTRACAOITEM!A:A,0),0))</f>
        <v>#NAME?</v>
      </c>
      <c r="N39" s="16" t="s">
        <v>544</v>
      </c>
      <c r="O39" s="16" t="n">
        <v>11220112</v>
      </c>
      <c r="P39" s="16" t="s">
        <v>545</v>
      </c>
    </row>
    <row r="40" customFormat="false" ht="15" hidden="false" customHeight="false" outlineLevel="0" collapsed="false">
      <c r="B40" s="13" t="e">
        <f aca="false">_xlfn.SINGLE(INDEX(SUM!D:D,MATCH(SUM!$F$3,SUM!B:B,0),0))</f>
        <v>#NAME?</v>
      </c>
      <c r="C40" s="23" t="n">
        <v>6</v>
      </c>
      <c r="D40" s="15" t="s">
        <v>387</v>
      </c>
      <c r="E40" s="23" t="n">
        <f aca="false">+$E$2</f>
        <v>2019</v>
      </c>
      <c r="F40" s="24" t="s">
        <v>546</v>
      </c>
      <c r="G40" s="25" t="s">
        <v>547</v>
      </c>
      <c r="I40" s="26" t="n">
        <f aca="false">'05'!D51</f>
        <v>0</v>
      </c>
      <c r="J40" s="26" t="s">
        <v>391</v>
      </c>
      <c r="K40" s="27" t="e">
        <f aca="false">_xlfn.SINGLE(INDEX(PA_EXTRACAOITEM!C:C,MATCH(F40,PA_EXTRACAOITEM!A:A,0),0))</f>
        <v>#NAME?</v>
      </c>
      <c r="N40" s="16" t="s">
        <v>548</v>
      </c>
      <c r="O40" s="16" t="n">
        <v>11220113</v>
      </c>
      <c r="P40" s="16" t="s">
        <v>549</v>
      </c>
    </row>
    <row r="41" customFormat="false" ht="15" hidden="false" customHeight="false" outlineLevel="0" collapsed="false">
      <c r="B41" s="13" t="e">
        <f aca="false">_xlfn.SINGLE(INDEX(SUM!D:D,MATCH(SUM!$F$3,SUM!B:B,0),0))</f>
        <v>#NAME?</v>
      </c>
      <c r="C41" s="23" t="n">
        <v>6</v>
      </c>
      <c r="D41" s="15" t="s">
        <v>387</v>
      </c>
      <c r="E41" s="23" t="n">
        <f aca="false">+$E$2</f>
        <v>2019</v>
      </c>
      <c r="F41" s="24" t="s">
        <v>550</v>
      </c>
      <c r="G41" s="25" t="s">
        <v>551</v>
      </c>
      <c r="I41" s="26" t="n">
        <f aca="false">'05'!D52</f>
        <v>0</v>
      </c>
      <c r="J41" s="26" t="s">
        <v>391</v>
      </c>
      <c r="K41" s="27" t="e">
        <f aca="false">_xlfn.SINGLE(INDEX(PA_EXTRACAOITEM!C:C,MATCH(F41,PA_EXTRACAOITEM!A:A,0),0))</f>
        <v>#NAME?</v>
      </c>
      <c r="N41" s="16" t="s">
        <v>552</v>
      </c>
      <c r="O41" s="16" t="n">
        <v>11220114</v>
      </c>
      <c r="P41" s="16" t="s">
        <v>553</v>
      </c>
    </row>
    <row r="42" customFormat="false" ht="15" hidden="false" customHeight="false" outlineLevel="0" collapsed="false">
      <c r="B42" s="13" t="e">
        <f aca="false">_xlfn.SINGLE(INDEX(SUM!D:D,MATCH(SUM!$F$3,SUM!B:B,0),0))</f>
        <v>#NAME?</v>
      </c>
      <c r="C42" s="23" t="n">
        <v>6</v>
      </c>
      <c r="D42" s="15" t="s">
        <v>387</v>
      </c>
      <c r="E42" s="23" t="n">
        <f aca="false">+$E$2</f>
        <v>2019</v>
      </c>
      <c r="F42" s="24" t="s">
        <v>554</v>
      </c>
      <c r="G42" s="25" t="s">
        <v>555</v>
      </c>
      <c r="I42" s="26" t="n">
        <f aca="false">'05'!D53</f>
        <v>0</v>
      </c>
      <c r="J42" s="26" t="s">
        <v>391</v>
      </c>
      <c r="K42" s="27" t="e">
        <f aca="false">_xlfn.SINGLE(INDEX(PA_EXTRACAOITEM!C:C,MATCH(F42,PA_EXTRACAOITEM!A:A,0),0))</f>
        <v>#NAME?</v>
      </c>
      <c r="N42" s="16" t="s">
        <v>556</v>
      </c>
      <c r="O42" s="16" t="n">
        <v>11300000</v>
      </c>
      <c r="P42" s="16" t="s">
        <v>557</v>
      </c>
    </row>
    <row r="43" customFormat="false" ht="15" hidden="false" customHeight="false" outlineLevel="0" collapsed="false">
      <c r="B43" s="13" t="e">
        <f aca="false">_xlfn.SINGLE(INDEX(SUM!D:D,MATCH(SUM!$F$3,SUM!B:B,0),0))</f>
        <v>#NAME?</v>
      </c>
      <c r="C43" s="23" t="n">
        <v>6</v>
      </c>
      <c r="D43" s="15" t="s">
        <v>387</v>
      </c>
      <c r="E43" s="23" t="n">
        <f aca="false">+$E$2</f>
        <v>2019</v>
      </c>
      <c r="F43" s="24" t="s">
        <v>558</v>
      </c>
      <c r="G43" s="25" t="s">
        <v>559</v>
      </c>
      <c r="H43" s="13" t="s">
        <v>560</v>
      </c>
      <c r="I43" s="26" t="n">
        <f aca="false">'05'!D54</f>
        <v>0</v>
      </c>
      <c r="J43" s="26" t="s">
        <v>391</v>
      </c>
      <c r="K43" s="27" t="e">
        <f aca="false">_xlfn.SINGLE(INDEX(PA_EXTRACAOITEM!C:C,MATCH(F43,PA_EXTRACAOITEM!A:A,0),0))</f>
        <v>#NAME?</v>
      </c>
      <c r="N43" s="16" t="s">
        <v>561</v>
      </c>
      <c r="O43" s="16" t="n">
        <v>11380111</v>
      </c>
      <c r="P43" s="16" t="s">
        <v>562</v>
      </c>
    </row>
    <row r="44" customFormat="false" ht="15" hidden="false" customHeight="false" outlineLevel="0" collapsed="false">
      <c r="B44" s="13" t="e">
        <f aca="false">_xlfn.SINGLE(INDEX(SUM!D:D,MATCH(SUM!$F$3,SUM!B:B,0),0))</f>
        <v>#NAME?</v>
      </c>
      <c r="C44" s="23" t="n">
        <v>6</v>
      </c>
      <c r="D44" s="15" t="s">
        <v>387</v>
      </c>
      <c r="E44" s="23" t="n">
        <f aca="false">+$E$2</f>
        <v>2019</v>
      </c>
      <c r="F44" s="24" t="s">
        <v>563</v>
      </c>
      <c r="G44" s="25" t="s">
        <v>564</v>
      </c>
      <c r="H44" s="13" t="s">
        <v>565</v>
      </c>
      <c r="I44" s="26" t="n">
        <f aca="false">'05'!D55</f>
        <v>0</v>
      </c>
      <c r="J44" s="26" t="s">
        <v>391</v>
      </c>
      <c r="K44" s="27" t="e">
        <f aca="false">_xlfn.SINGLE(INDEX(PA_EXTRACAOITEM!C:C,MATCH(F44,PA_EXTRACAOITEM!A:A,0),0))</f>
        <v>#NAME?</v>
      </c>
      <c r="N44" s="16" t="s">
        <v>566</v>
      </c>
      <c r="O44" s="16" t="n">
        <v>11380112</v>
      </c>
      <c r="P44" s="16" t="s">
        <v>567</v>
      </c>
    </row>
    <row r="45" customFormat="false" ht="15" hidden="false" customHeight="false" outlineLevel="0" collapsed="false">
      <c r="B45" s="13" t="e">
        <f aca="false">_xlfn.SINGLE(INDEX(SUM!D:D,MATCH(SUM!$F$3,SUM!B:B,0),0))</f>
        <v>#NAME?</v>
      </c>
      <c r="C45" s="23" t="n">
        <v>6</v>
      </c>
      <c r="D45" s="15" t="s">
        <v>387</v>
      </c>
      <c r="E45" s="23" t="n">
        <f aca="false">+$E$2</f>
        <v>2019</v>
      </c>
      <c r="F45" s="24" t="s">
        <v>568</v>
      </c>
      <c r="G45" s="25" t="s">
        <v>569</v>
      </c>
      <c r="H45" s="13" t="s">
        <v>570</v>
      </c>
      <c r="I45" s="26" t="n">
        <f aca="false">'05'!D57</f>
        <v>50641.19</v>
      </c>
      <c r="J45" s="26" t="s">
        <v>391</v>
      </c>
      <c r="K45" s="27" t="e">
        <f aca="false">_xlfn.SINGLE(INDEX(PA_EXTRACAOITEM!C:C,MATCH(F45,PA_EXTRACAOITEM!A:A,0),0))</f>
        <v>#NAME?</v>
      </c>
      <c r="N45" s="16" t="s">
        <v>571</v>
      </c>
      <c r="O45" s="16" t="n">
        <v>11380114</v>
      </c>
      <c r="P45" s="16" t="s">
        <v>572</v>
      </c>
    </row>
    <row r="46" customFormat="false" ht="15" hidden="false" customHeight="false" outlineLevel="0" collapsed="false">
      <c r="B46" s="13" t="e">
        <f aca="false">_xlfn.SINGLE(INDEX(SUM!D:D,MATCH(SUM!$F$3,SUM!B:B,0),0))</f>
        <v>#NAME?</v>
      </c>
      <c r="C46" s="23" t="n">
        <v>6</v>
      </c>
      <c r="D46" s="15" t="s">
        <v>387</v>
      </c>
      <c r="E46" s="23" t="n">
        <f aca="false">+$E$2</f>
        <v>2019</v>
      </c>
      <c r="F46" s="24" t="s">
        <v>573</v>
      </c>
      <c r="G46" s="25" t="s">
        <v>574</v>
      </c>
      <c r="H46" s="13" t="s">
        <v>575</v>
      </c>
      <c r="I46" s="26" t="n">
        <f aca="false">'05'!D58</f>
        <v>144167.06</v>
      </c>
      <c r="J46" s="26" t="s">
        <v>391</v>
      </c>
      <c r="K46" s="27" t="e">
        <f aca="false">_xlfn.SINGLE(INDEX(PA_EXTRACAOITEM!C:C,MATCH(F46,PA_EXTRACAOITEM!A:A,0),0))</f>
        <v>#NAME?</v>
      </c>
      <c r="N46" s="16" t="s">
        <v>576</v>
      </c>
      <c r="O46" s="16" t="n">
        <v>11380211</v>
      </c>
      <c r="P46" s="16" t="s">
        <v>577</v>
      </c>
    </row>
    <row r="47" customFormat="false" ht="15" hidden="false" customHeight="false" outlineLevel="0" collapsed="false">
      <c r="B47" s="13" t="e">
        <f aca="false">_xlfn.SINGLE(INDEX(SUM!D:D,MATCH(SUM!$F$3,SUM!B:B,0),0))</f>
        <v>#NAME?</v>
      </c>
      <c r="C47" s="23" t="n">
        <v>6</v>
      </c>
      <c r="D47" s="15" t="s">
        <v>387</v>
      </c>
      <c r="E47" s="23" t="n">
        <f aca="false">+$E$2</f>
        <v>2019</v>
      </c>
      <c r="F47" s="24" t="s">
        <v>578</v>
      </c>
      <c r="G47" s="25" t="s">
        <v>579</v>
      </c>
      <c r="H47" s="13" t="s">
        <v>580</v>
      </c>
      <c r="I47" s="26" t="n">
        <f aca="false">'05'!D59</f>
        <v>0</v>
      </c>
      <c r="J47" s="26" t="s">
        <v>391</v>
      </c>
      <c r="K47" s="27" t="e">
        <f aca="false">_xlfn.SINGLE(INDEX(PA_EXTRACAOITEM!C:C,MATCH(F47,PA_EXTRACAOITEM!A:A,0),0))</f>
        <v>#NAME?</v>
      </c>
      <c r="N47" s="16" t="s">
        <v>581</v>
      </c>
      <c r="O47" s="16" t="n">
        <v>11380212</v>
      </c>
      <c r="P47" s="16" t="s">
        <v>582</v>
      </c>
    </row>
    <row r="48" customFormat="false" ht="15" hidden="false" customHeight="false" outlineLevel="0" collapsed="false">
      <c r="B48" s="13" t="e">
        <f aca="false">_xlfn.SINGLE(INDEX(SUM!D:D,MATCH(SUM!$F$3,SUM!B:B,0),0))</f>
        <v>#NAME?</v>
      </c>
      <c r="C48" s="23" t="n">
        <v>6</v>
      </c>
      <c r="D48" s="15" t="s">
        <v>387</v>
      </c>
      <c r="E48" s="23" t="n">
        <f aca="false">+$E$2</f>
        <v>2019</v>
      </c>
      <c r="F48" s="24" t="s">
        <v>583</v>
      </c>
      <c r="G48" s="25" t="s">
        <v>584</v>
      </c>
      <c r="H48" s="13" t="s">
        <v>585</v>
      </c>
      <c r="I48" s="26" t="n">
        <f aca="false">'05'!D61</f>
        <v>5071937.37</v>
      </c>
      <c r="J48" s="26" t="s">
        <v>391</v>
      </c>
      <c r="K48" s="27" t="e">
        <f aca="false">_xlfn.SINGLE(INDEX(PA_EXTRACAOITEM!C:C,MATCH(F48,PA_EXTRACAOITEM!A:A,0),0))</f>
        <v>#NAME?</v>
      </c>
      <c r="N48" s="16" t="s">
        <v>586</v>
      </c>
      <c r="O48" s="16" t="n">
        <v>11380214</v>
      </c>
      <c r="P48" s="16" t="s">
        <v>587</v>
      </c>
    </row>
    <row r="49" customFormat="false" ht="15" hidden="false" customHeight="false" outlineLevel="0" collapsed="false">
      <c r="B49" s="13" t="e">
        <f aca="false">_xlfn.SINGLE(INDEX(SUM!D:D,MATCH(SUM!$F$3,SUM!B:B,0),0))</f>
        <v>#NAME?</v>
      </c>
      <c r="C49" s="23" t="n">
        <v>6</v>
      </c>
      <c r="D49" s="15" t="s">
        <v>387</v>
      </c>
      <c r="E49" s="23" t="n">
        <f aca="false">+$E$2</f>
        <v>2019</v>
      </c>
      <c r="F49" s="24" t="s">
        <v>588</v>
      </c>
      <c r="G49" s="25" t="s">
        <v>589</v>
      </c>
      <c r="H49" s="13" t="s">
        <v>590</v>
      </c>
      <c r="I49" s="26" t="n">
        <f aca="false">'05'!D62</f>
        <v>0</v>
      </c>
      <c r="J49" s="26" t="s">
        <v>391</v>
      </c>
      <c r="K49" s="27" t="e">
        <f aca="false">_xlfn.SINGLE(INDEX(PA_EXTRACAOITEM!C:C,MATCH(F49,PA_EXTRACAOITEM!A:A,0),0))</f>
        <v>#NAME?</v>
      </c>
      <c r="N49" s="16" t="s">
        <v>591</v>
      </c>
      <c r="O49" s="16" t="n">
        <v>11389911</v>
      </c>
      <c r="P49" s="16" t="s">
        <v>592</v>
      </c>
    </row>
    <row r="50" customFormat="false" ht="15" hidden="false" customHeight="false" outlineLevel="0" collapsed="false">
      <c r="B50" s="13" t="e">
        <f aca="false">_xlfn.SINGLE(INDEX(SUM!D:D,MATCH(SUM!$F$3,SUM!B:B,0),0))</f>
        <v>#NAME?</v>
      </c>
      <c r="C50" s="23" t="n">
        <v>6</v>
      </c>
      <c r="D50" s="15" t="s">
        <v>387</v>
      </c>
      <c r="E50" s="23" t="n">
        <f aca="false">+$E$2</f>
        <v>2019</v>
      </c>
      <c r="F50" s="24" t="s">
        <v>593</v>
      </c>
      <c r="G50" s="25" t="s">
        <v>594</v>
      </c>
      <c r="I50" s="26" t="n">
        <f aca="false">'05'!D64</f>
        <v>0</v>
      </c>
      <c r="J50" s="26" t="s">
        <v>391</v>
      </c>
      <c r="K50" s="27" t="e">
        <f aca="false">_xlfn.SINGLE(INDEX(PA_EXTRACAOITEM!C:C,MATCH(F50,PA_EXTRACAOITEM!A:A,0),0))</f>
        <v>#NAME?</v>
      </c>
      <c r="N50" s="16" t="s">
        <v>595</v>
      </c>
      <c r="O50" s="16" t="n">
        <v>12000000</v>
      </c>
      <c r="P50" s="16" t="s">
        <v>596</v>
      </c>
    </row>
    <row r="51" customFormat="false" ht="15" hidden="false" customHeight="false" outlineLevel="0" collapsed="false">
      <c r="B51" s="13" t="e">
        <f aca="false">_xlfn.SINGLE(INDEX(SUM!D:D,MATCH(SUM!$F$3,SUM!B:B,0),0))</f>
        <v>#NAME?</v>
      </c>
      <c r="C51" s="23" t="n">
        <v>6</v>
      </c>
      <c r="D51" s="15" t="s">
        <v>387</v>
      </c>
      <c r="E51" s="23" t="n">
        <f aca="false">+$E$2</f>
        <v>2019</v>
      </c>
      <c r="F51" s="24" t="s">
        <v>597</v>
      </c>
      <c r="G51" s="25" t="s">
        <v>598</v>
      </c>
      <c r="I51" s="26" t="n">
        <f aca="false">'05'!D65</f>
        <v>0</v>
      </c>
      <c r="J51" s="26" t="s">
        <v>391</v>
      </c>
      <c r="K51" s="27" t="e">
        <f aca="false">_xlfn.SINGLE(INDEX(PA_EXTRACAOITEM!C:C,MATCH(F51,PA_EXTRACAOITEM!A:A,0),0))</f>
        <v>#NAME?</v>
      </c>
      <c r="N51" s="16" t="s">
        <v>599</v>
      </c>
      <c r="O51" s="16" t="n">
        <v>12100000</v>
      </c>
      <c r="P51" s="16" t="s">
        <v>600</v>
      </c>
    </row>
    <row r="52" customFormat="false" ht="15" hidden="false" customHeight="false" outlineLevel="0" collapsed="false">
      <c r="B52" s="13" t="e">
        <f aca="false">_xlfn.SINGLE(INDEX(SUM!D:D,MATCH(SUM!$F$3,SUM!B:B,0),0))</f>
        <v>#NAME?</v>
      </c>
      <c r="C52" s="23" t="n">
        <v>6</v>
      </c>
      <c r="D52" s="15" t="s">
        <v>387</v>
      </c>
      <c r="E52" s="23" t="n">
        <f aca="false">+$E$2</f>
        <v>2019</v>
      </c>
      <c r="F52" s="24" t="s">
        <v>601</v>
      </c>
      <c r="G52" s="25" t="s">
        <v>602</v>
      </c>
      <c r="I52" s="26" t="n">
        <f aca="false">'05'!D66</f>
        <v>0</v>
      </c>
      <c r="J52" s="26" t="s">
        <v>391</v>
      </c>
      <c r="K52" s="27" t="e">
        <f aca="false">_xlfn.SINGLE(INDEX(PA_EXTRACAOITEM!C:C,MATCH(F52,PA_EXTRACAOITEM!A:A,0),0))</f>
        <v>#NAME?</v>
      </c>
      <c r="N52" s="16" t="s">
        <v>603</v>
      </c>
      <c r="O52" s="16" t="n">
        <v>12100411</v>
      </c>
      <c r="P52" s="16" t="s">
        <v>604</v>
      </c>
    </row>
    <row r="53" customFormat="false" ht="15" hidden="false" customHeight="false" outlineLevel="0" collapsed="false">
      <c r="B53" s="13" t="e">
        <f aca="false">_xlfn.SINGLE(INDEX(SUM!D:D,MATCH(SUM!$F$3,SUM!B:B,0),0))</f>
        <v>#NAME?</v>
      </c>
      <c r="C53" s="23" t="n">
        <v>6</v>
      </c>
      <c r="D53" s="15" t="s">
        <v>387</v>
      </c>
      <c r="E53" s="23" t="n">
        <f aca="false">+$E$2</f>
        <v>2019</v>
      </c>
      <c r="F53" s="24" t="s">
        <v>605</v>
      </c>
      <c r="G53" s="25" t="s">
        <v>606</v>
      </c>
      <c r="I53" s="26" t="n">
        <f aca="false">'05'!D67</f>
        <v>0</v>
      </c>
      <c r="J53" s="26" t="s">
        <v>391</v>
      </c>
      <c r="K53" s="27" t="e">
        <f aca="false">_xlfn.SINGLE(INDEX(PA_EXTRACAOITEM!C:C,MATCH(F53,PA_EXTRACAOITEM!A:A,0),0))</f>
        <v>#NAME?</v>
      </c>
      <c r="N53" s="16" t="s">
        <v>607</v>
      </c>
      <c r="O53" s="16" t="n">
        <v>12100412</v>
      </c>
      <c r="P53" s="16" t="s">
        <v>608</v>
      </c>
    </row>
    <row r="54" customFormat="false" ht="15" hidden="false" customHeight="false" outlineLevel="0" collapsed="false">
      <c r="B54" s="13" t="e">
        <f aca="false">_xlfn.SINGLE(INDEX(SUM!D:D,MATCH(SUM!$F$3,SUM!B:B,0),0))</f>
        <v>#NAME?</v>
      </c>
      <c r="C54" s="23" t="n">
        <v>6</v>
      </c>
      <c r="D54" s="15" t="s">
        <v>387</v>
      </c>
      <c r="E54" s="23" t="n">
        <f aca="false">+$E$2</f>
        <v>2019</v>
      </c>
      <c r="F54" s="24" t="s">
        <v>609</v>
      </c>
      <c r="G54" s="25" t="s">
        <v>610</v>
      </c>
      <c r="I54" s="26" t="n">
        <f aca="false">'05'!D68</f>
        <v>0</v>
      </c>
      <c r="J54" s="26" t="s">
        <v>391</v>
      </c>
      <c r="K54" s="27" t="e">
        <f aca="false">_xlfn.SINGLE(INDEX(PA_EXTRACAOITEM!C:C,MATCH(F54,PA_EXTRACAOITEM!A:A,0),0))</f>
        <v>#NAME?</v>
      </c>
      <c r="N54" s="16" t="s">
        <v>611</v>
      </c>
      <c r="O54" s="16" t="n">
        <v>12100413</v>
      </c>
      <c r="P54" s="16" t="s">
        <v>612</v>
      </c>
    </row>
    <row r="55" customFormat="false" ht="15" hidden="false" customHeight="false" outlineLevel="0" collapsed="false">
      <c r="B55" s="13" t="e">
        <f aca="false">_xlfn.SINGLE(INDEX(SUM!D:D,MATCH(SUM!$F$3,SUM!B:B,0),0))</f>
        <v>#NAME?</v>
      </c>
      <c r="C55" s="23" t="n">
        <v>6</v>
      </c>
      <c r="D55" s="15" t="s">
        <v>387</v>
      </c>
      <c r="E55" s="23" t="n">
        <f aca="false">+$E$2</f>
        <v>2019</v>
      </c>
      <c r="F55" s="24" t="s">
        <v>613</v>
      </c>
      <c r="G55" s="25" t="s">
        <v>614</v>
      </c>
      <c r="I55" s="26" t="n">
        <f aca="false">'05'!D69</f>
        <v>0</v>
      </c>
      <c r="J55" s="26" t="s">
        <v>391</v>
      </c>
      <c r="K55" s="27" t="e">
        <f aca="false">_xlfn.SINGLE(INDEX(PA_EXTRACAOITEM!C:C,MATCH(F55,PA_EXTRACAOITEM!A:A,0),0))</f>
        <v>#NAME?</v>
      </c>
      <c r="N55" s="16" t="s">
        <v>615</v>
      </c>
      <c r="O55" s="16" t="n">
        <v>12100414</v>
      </c>
      <c r="P55" s="16" t="s">
        <v>616</v>
      </c>
    </row>
    <row r="56" customFormat="false" ht="15" hidden="false" customHeight="false" outlineLevel="0" collapsed="false">
      <c r="B56" s="13" t="e">
        <f aca="false">_xlfn.SINGLE(INDEX(SUM!D:D,MATCH(SUM!$F$3,SUM!B:B,0),0))</f>
        <v>#NAME?</v>
      </c>
      <c r="C56" s="23" t="n">
        <v>6</v>
      </c>
      <c r="D56" s="15" t="s">
        <v>387</v>
      </c>
      <c r="E56" s="23" t="n">
        <f aca="false">+$E$2</f>
        <v>2019</v>
      </c>
      <c r="F56" s="24" t="s">
        <v>617</v>
      </c>
      <c r="G56" s="25" t="s">
        <v>618</v>
      </c>
      <c r="I56" s="26" t="n">
        <f aca="false">'05'!D70</f>
        <v>0</v>
      </c>
      <c r="J56" s="26" t="s">
        <v>391</v>
      </c>
      <c r="K56" s="27" t="e">
        <f aca="false">_xlfn.SINGLE(INDEX(PA_EXTRACAOITEM!C:C,MATCH(F56,PA_EXTRACAOITEM!A:A,0),0))</f>
        <v>#NAME?</v>
      </c>
      <c r="N56" s="16" t="s">
        <v>619</v>
      </c>
      <c r="O56" s="16" t="n">
        <v>12100421</v>
      </c>
      <c r="P56" s="16" t="s">
        <v>620</v>
      </c>
    </row>
    <row r="57" customFormat="false" ht="15" hidden="false" customHeight="false" outlineLevel="0" collapsed="false">
      <c r="B57" s="13" t="e">
        <f aca="false">_xlfn.SINGLE(INDEX(SUM!D:D,MATCH(SUM!$F$3,SUM!B:B,0),0))</f>
        <v>#NAME?</v>
      </c>
      <c r="C57" s="23" t="n">
        <v>6</v>
      </c>
      <c r="D57" s="15" t="s">
        <v>387</v>
      </c>
      <c r="E57" s="23" t="n">
        <f aca="false">+$E$2</f>
        <v>2019</v>
      </c>
      <c r="F57" s="24" t="s">
        <v>621</v>
      </c>
      <c r="G57" s="25" t="s">
        <v>622</v>
      </c>
      <c r="I57" s="26" t="n">
        <f aca="false">'05'!D71</f>
        <v>0</v>
      </c>
      <c r="J57" s="26" t="s">
        <v>391</v>
      </c>
      <c r="K57" s="27" t="e">
        <f aca="false">_xlfn.SINGLE(INDEX(PA_EXTRACAOITEM!C:C,MATCH(F57,PA_EXTRACAOITEM!A:A,0),0))</f>
        <v>#NAME?</v>
      </c>
      <c r="N57" s="16" t="s">
        <v>623</v>
      </c>
      <c r="O57" s="16" t="n">
        <v>12100422</v>
      </c>
      <c r="P57" s="16" t="s">
        <v>624</v>
      </c>
    </row>
    <row r="58" customFormat="false" ht="15" hidden="false" customHeight="false" outlineLevel="0" collapsed="false">
      <c r="B58" s="13" t="e">
        <f aca="false">_xlfn.SINGLE(INDEX(SUM!D:D,MATCH(SUM!$F$3,SUM!B:B,0),0))</f>
        <v>#NAME?</v>
      </c>
      <c r="C58" s="23" t="n">
        <v>6</v>
      </c>
      <c r="D58" s="15" t="s">
        <v>387</v>
      </c>
      <c r="E58" s="23" t="n">
        <f aca="false">+$E$2</f>
        <v>2019</v>
      </c>
      <c r="F58" s="24" t="s">
        <v>625</v>
      </c>
      <c r="G58" s="25" t="s">
        <v>626</v>
      </c>
      <c r="I58" s="26" t="n">
        <f aca="false">'05'!D72</f>
        <v>0</v>
      </c>
      <c r="J58" s="26" t="s">
        <v>391</v>
      </c>
      <c r="K58" s="27" t="e">
        <f aca="false">_xlfn.SINGLE(INDEX(PA_EXTRACAOITEM!C:C,MATCH(F58,PA_EXTRACAOITEM!A:A,0),0))</f>
        <v>#NAME?</v>
      </c>
      <c r="N58" s="16" t="s">
        <v>627</v>
      </c>
      <c r="O58" s="16" t="n">
        <v>12100423</v>
      </c>
      <c r="P58" s="16" t="s">
        <v>628</v>
      </c>
    </row>
    <row r="59" customFormat="false" ht="15" hidden="false" customHeight="false" outlineLevel="0" collapsed="false">
      <c r="B59" s="13" t="e">
        <f aca="false">_xlfn.SINGLE(INDEX(SUM!D:D,MATCH(SUM!$F$3,SUM!B:B,0),0))</f>
        <v>#NAME?</v>
      </c>
      <c r="C59" s="23" t="n">
        <v>6</v>
      </c>
      <c r="D59" s="15" t="s">
        <v>387</v>
      </c>
      <c r="E59" s="23" t="n">
        <f aca="false">+$E$2</f>
        <v>2019</v>
      </c>
      <c r="F59" s="24" t="s">
        <v>629</v>
      </c>
      <c r="G59" s="25" t="s">
        <v>630</v>
      </c>
      <c r="I59" s="26" t="n">
        <f aca="false">'05'!D73</f>
        <v>0</v>
      </c>
      <c r="J59" s="26" t="s">
        <v>391</v>
      </c>
      <c r="K59" s="27" t="e">
        <f aca="false">_xlfn.SINGLE(INDEX(PA_EXTRACAOITEM!C:C,MATCH(F59,PA_EXTRACAOITEM!A:A,0),0))</f>
        <v>#NAME?</v>
      </c>
      <c r="N59" s="16" t="s">
        <v>631</v>
      </c>
      <c r="O59" s="16" t="n">
        <v>12100431</v>
      </c>
      <c r="P59" s="16" t="s">
        <v>632</v>
      </c>
    </row>
    <row r="60" customFormat="false" ht="15" hidden="false" customHeight="false" outlineLevel="0" collapsed="false">
      <c r="B60" s="13" t="e">
        <f aca="false">_xlfn.SINGLE(INDEX(SUM!D:D,MATCH(SUM!$F$3,SUM!B:B,0),0))</f>
        <v>#NAME?</v>
      </c>
      <c r="C60" s="23" t="n">
        <v>6</v>
      </c>
      <c r="D60" s="15" t="s">
        <v>387</v>
      </c>
      <c r="E60" s="23" t="n">
        <f aca="false">+$E$2</f>
        <v>2019</v>
      </c>
      <c r="F60" s="24" t="s">
        <v>633</v>
      </c>
      <c r="G60" s="25" t="s">
        <v>634</v>
      </c>
      <c r="H60" s="13" t="s">
        <v>635</v>
      </c>
      <c r="I60" s="26" t="n">
        <f aca="false">'05'!D74</f>
        <v>14193270.42</v>
      </c>
      <c r="J60" s="26" t="s">
        <v>391</v>
      </c>
      <c r="K60" s="27" t="e">
        <f aca="false">_xlfn.SINGLE(INDEX(PA_EXTRACAOITEM!C:C,MATCH(F60,PA_EXTRACAOITEM!A:A,0),0))</f>
        <v>#NAME?</v>
      </c>
      <c r="N60" s="16" t="s">
        <v>636</v>
      </c>
      <c r="O60" s="16" t="n">
        <v>12100432</v>
      </c>
      <c r="P60" s="16" t="s">
        <v>637</v>
      </c>
    </row>
    <row r="61" customFormat="false" ht="15" hidden="false" customHeight="false" outlineLevel="0" collapsed="false">
      <c r="B61" s="13" t="e">
        <f aca="false">_xlfn.SINGLE(INDEX(SUM!D:D,MATCH(SUM!$F$3,SUM!B:B,0),0))</f>
        <v>#NAME?</v>
      </c>
      <c r="C61" s="23" t="n">
        <v>6</v>
      </c>
      <c r="D61" s="15" t="s">
        <v>387</v>
      </c>
      <c r="E61" s="23" t="n">
        <f aca="false">+$E$2</f>
        <v>2019</v>
      </c>
      <c r="F61" s="24" t="s">
        <v>638</v>
      </c>
      <c r="G61" s="25" t="s">
        <v>639</v>
      </c>
      <c r="H61" s="13" t="s">
        <v>640</v>
      </c>
      <c r="I61" s="26" t="n">
        <f aca="false">'05'!D76</f>
        <v>0</v>
      </c>
      <c r="J61" s="26" t="s">
        <v>391</v>
      </c>
      <c r="K61" s="27" t="e">
        <f aca="false">_xlfn.SINGLE(INDEX(PA_EXTRACAOITEM!C:C,MATCH(F61,PA_EXTRACAOITEM!A:A,0),0))</f>
        <v>#NAME?</v>
      </c>
      <c r="N61" s="16" t="s">
        <v>641</v>
      </c>
      <c r="O61" s="16" t="n">
        <v>12100441</v>
      </c>
      <c r="P61" s="16" t="s">
        <v>642</v>
      </c>
    </row>
    <row r="62" customFormat="false" ht="15" hidden="false" customHeight="false" outlineLevel="0" collapsed="false">
      <c r="B62" s="13" t="e">
        <f aca="false">_xlfn.SINGLE(INDEX(SUM!D:D,MATCH(SUM!$F$3,SUM!B:B,0),0))</f>
        <v>#NAME?</v>
      </c>
      <c r="C62" s="23" t="n">
        <v>6</v>
      </c>
      <c r="D62" s="15" t="s">
        <v>643</v>
      </c>
      <c r="E62" s="23" t="n">
        <f aca="false">+$E$2</f>
        <v>2019</v>
      </c>
      <c r="F62" s="24" t="s">
        <v>644</v>
      </c>
      <c r="G62" s="25" t="s">
        <v>645</v>
      </c>
      <c r="H62" s="13" t="s">
        <v>646</v>
      </c>
      <c r="I62" s="15" t="n">
        <f aca="false">+'05'!C21</f>
        <v>0</v>
      </c>
      <c r="J62" s="26" t="s">
        <v>391</v>
      </c>
      <c r="K62" s="27" t="e">
        <f aca="false">_xlfn.SINGLE(INDEX(PA_EXTRACAOITEM!C:C,MATCH(F62,PA_EXTRACAOITEM!A:A,0),0))</f>
        <v>#N/A</v>
      </c>
      <c r="N62" s="16" t="s">
        <v>647</v>
      </c>
      <c r="O62" s="16" t="n">
        <v>12100442</v>
      </c>
      <c r="P62" s="16" t="s">
        <v>648</v>
      </c>
    </row>
    <row r="63" customFormat="false" ht="15" hidden="false" customHeight="false" outlineLevel="0" collapsed="false">
      <c r="B63" s="13" t="e">
        <f aca="false">_xlfn.SINGLE(INDEX(SUM!D:D,MATCH(SUM!$F$3,SUM!B:B,0),0))</f>
        <v>#NAME?</v>
      </c>
      <c r="C63" s="23" t="n">
        <v>6</v>
      </c>
      <c r="D63" s="15" t="s">
        <v>643</v>
      </c>
      <c r="E63" s="23" t="n">
        <f aca="false">+$E$2</f>
        <v>2019</v>
      </c>
      <c r="F63" s="24" t="s">
        <v>649</v>
      </c>
      <c r="G63" s="25" t="s">
        <v>645</v>
      </c>
      <c r="H63" s="13" t="s">
        <v>646</v>
      </c>
      <c r="I63" s="15" t="n">
        <f aca="false">+'05'!C22</f>
        <v>0</v>
      </c>
      <c r="J63" s="26" t="s">
        <v>391</v>
      </c>
      <c r="K63" s="27" t="e">
        <f aca="false">_xlfn.SINGLE(INDEX(PA_EXTRACAOITEM!C:C,MATCH(F63,PA_EXTRACAOITEM!A:A,0),0))</f>
        <v>#N/A</v>
      </c>
      <c r="N63" s="16" t="s">
        <v>650</v>
      </c>
      <c r="O63" s="16" t="n">
        <v>12100461</v>
      </c>
      <c r="P63" s="16" t="s">
        <v>651</v>
      </c>
    </row>
    <row r="64" customFormat="false" ht="15" hidden="false" customHeight="false" outlineLevel="0" collapsed="false">
      <c r="B64" s="13" t="e">
        <f aca="false">_xlfn.SINGLE(INDEX(SUM!D:D,MATCH(SUM!$F$3,SUM!B:B,0),0))</f>
        <v>#NAME?</v>
      </c>
      <c r="C64" s="23" t="n">
        <v>6</v>
      </c>
      <c r="D64" s="15" t="s">
        <v>643</v>
      </c>
      <c r="E64" s="23" t="n">
        <f aca="false">+$E$2</f>
        <v>2019</v>
      </c>
      <c r="F64" s="24" t="s">
        <v>652</v>
      </c>
      <c r="G64" s="25" t="s">
        <v>645</v>
      </c>
      <c r="H64" s="13" t="s">
        <v>646</v>
      </c>
      <c r="I64" s="15" t="n">
        <f aca="false">+'05'!C23</f>
        <v>0</v>
      </c>
      <c r="J64" s="26" t="s">
        <v>391</v>
      </c>
      <c r="K64" s="27" t="e">
        <f aca="false">_xlfn.SINGLE(INDEX(PA_EXTRACAOITEM!C:C,MATCH(F64,PA_EXTRACAOITEM!A:A,0),0))</f>
        <v>#N/A</v>
      </c>
      <c r="N64" s="16" t="s">
        <v>653</v>
      </c>
      <c r="O64" s="16" t="n">
        <v>12100462</v>
      </c>
      <c r="P64" s="16" t="s">
        <v>654</v>
      </c>
    </row>
    <row r="65" customFormat="false" ht="15" hidden="false" customHeight="false" outlineLevel="0" collapsed="false">
      <c r="B65" s="13" t="e">
        <f aca="false">_xlfn.SINGLE(INDEX(SUM!D:D,MATCH(SUM!$F$3,SUM!B:B,0),0))</f>
        <v>#NAME?</v>
      </c>
      <c r="C65" s="23" t="n">
        <v>6</v>
      </c>
      <c r="D65" s="15" t="s">
        <v>643</v>
      </c>
      <c r="E65" s="23" t="n">
        <f aca="false">+$E$2</f>
        <v>2019</v>
      </c>
      <c r="F65" s="24" t="s">
        <v>655</v>
      </c>
      <c r="G65" s="25" t="s">
        <v>645</v>
      </c>
      <c r="H65" s="13" t="s">
        <v>646</v>
      </c>
      <c r="I65" s="15" t="n">
        <f aca="false">+'05'!C24</f>
        <v>0</v>
      </c>
      <c r="J65" s="26" t="s">
        <v>391</v>
      </c>
      <c r="K65" s="27" t="e">
        <f aca="false">_xlfn.SINGLE(INDEX(PA_EXTRACAOITEM!C:C,MATCH(F65,PA_EXTRACAOITEM!A:A,0),0))</f>
        <v>#N/A</v>
      </c>
      <c r="N65" s="16" t="s">
        <v>656</v>
      </c>
      <c r="O65" s="16" t="n">
        <v>12100471</v>
      </c>
      <c r="P65" s="16" t="s">
        <v>657</v>
      </c>
    </row>
    <row r="66" customFormat="false" ht="15" hidden="false" customHeight="false" outlineLevel="0" collapsed="false">
      <c r="B66" s="13" t="e">
        <f aca="false">_xlfn.SINGLE(INDEX(SUM!D:D,MATCH(SUM!$F$3,SUM!B:B,0),0))</f>
        <v>#NAME?</v>
      </c>
      <c r="C66" s="23" t="n">
        <v>6</v>
      </c>
      <c r="D66" s="15" t="s">
        <v>643</v>
      </c>
      <c r="E66" s="23" t="n">
        <f aca="false">+$E$2</f>
        <v>2019</v>
      </c>
      <c r="F66" s="24" t="s">
        <v>658</v>
      </c>
      <c r="G66" s="25" t="s">
        <v>645</v>
      </c>
      <c r="H66" s="13" t="s">
        <v>646</v>
      </c>
      <c r="I66" s="15" t="n">
        <f aca="false">+'05'!C25</f>
        <v>0</v>
      </c>
      <c r="J66" s="26" t="s">
        <v>391</v>
      </c>
      <c r="K66" s="27" t="e">
        <f aca="false">_xlfn.SINGLE(INDEX(PA_EXTRACAOITEM!C:C,MATCH(F66,PA_EXTRACAOITEM!A:A,0),0))</f>
        <v>#N/A</v>
      </c>
      <c r="N66" s="16" t="s">
        <v>659</v>
      </c>
      <c r="O66" s="16" t="n">
        <v>12100472</v>
      </c>
      <c r="P66" s="16" t="s">
        <v>660</v>
      </c>
    </row>
    <row r="67" customFormat="false" ht="15" hidden="false" customHeight="false" outlineLevel="0" collapsed="false">
      <c r="B67" s="13" t="e">
        <f aca="false">_xlfn.SINGLE(INDEX(SUM!D:D,MATCH(SUM!$F$3,SUM!B:B,0),0))</f>
        <v>#NAME?</v>
      </c>
      <c r="C67" s="23" t="n">
        <v>6</v>
      </c>
      <c r="D67" s="15" t="s">
        <v>643</v>
      </c>
      <c r="E67" s="23" t="n">
        <f aca="false">+$E$2</f>
        <v>2019</v>
      </c>
      <c r="F67" s="24" t="s">
        <v>661</v>
      </c>
      <c r="G67" s="25" t="s">
        <v>645</v>
      </c>
      <c r="H67" s="13" t="s">
        <v>646</v>
      </c>
      <c r="I67" s="15" t="n">
        <f aca="false">+'05'!C26</f>
        <v>0</v>
      </c>
      <c r="J67" s="26" t="s">
        <v>391</v>
      </c>
      <c r="K67" s="27" t="e">
        <f aca="false">_xlfn.SINGLE(INDEX(PA_EXTRACAOITEM!C:C,MATCH(F67,PA_EXTRACAOITEM!A:A,0),0))</f>
        <v>#N/A</v>
      </c>
      <c r="N67" s="16" t="s">
        <v>662</v>
      </c>
      <c r="O67" s="16" t="n">
        <v>12109911</v>
      </c>
      <c r="P67" s="16" t="s">
        <v>663</v>
      </c>
    </row>
    <row r="68" customFormat="false" ht="15" hidden="false" customHeight="false" outlineLevel="0" collapsed="false">
      <c r="B68" s="13" t="e">
        <f aca="false">_xlfn.SINGLE(INDEX(SUM!D:D,MATCH(SUM!$F$3,SUM!B:B,0),0))</f>
        <v>#NAME?</v>
      </c>
      <c r="C68" s="23" t="n">
        <v>6</v>
      </c>
      <c r="D68" s="15" t="s">
        <v>643</v>
      </c>
      <c r="E68" s="23" t="n">
        <f aca="false">+$E$2</f>
        <v>2019</v>
      </c>
      <c r="F68" s="24" t="s">
        <v>664</v>
      </c>
      <c r="G68" s="25" t="s">
        <v>645</v>
      </c>
      <c r="H68" s="13" t="s">
        <v>646</v>
      </c>
      <c r="I68" s="15" t="n">
        <f aca="false">+'05'!C27</f>
        <v>0</v>
      </c>
      <c r="J68" s="26" t="s">
        <v>391</v>
      </c>
      <c r="K68" s="27" t="e">
        <f aca="false">_xlfn.SINGLE(INDEX(PA_EXTRACAOITEM!C:C,MATCH(F68,PA_EXTRACAOITEM!A:A,0),0))</f>
        <v>#N/A</v>
      </c>
      <c r="N68" s="16" t="s">
        <v>665</v>
      </c>
      <c r="O68" s="16" t="n">
        <v>12109912</v>
      </c>
      <c r="P68" s="16" t="s">
        <v>666</v>
      </c>
    </row>
    <row r="69" customFormat="false" ht="15" hidden="false" customHeight="false" outlineLevel="0" collapsed="false">
      <c r="B69" s="13" t="e">
        <f aca="false">_xlfn.SINGLE(INDEX(SUM!D:D,MATCH(SUM!$F$3,SUM!B:B,0),0))</f>
        <v>#NAME?</v>
      </c>
      <c r="C69" s="23" t="n">
        <v>6</v>
      </c>
      <c r="D69" s="15" t="s">
        <v>643</v>
      </c>
      <c r="E69" s="23" t="n">
        <f aca="false">+$E$2</f>
        <v>2019</v>
      </c>
      <c r="F69" s="24" t="s">
        <v>667</v>
      </c>
      <c r="G69" s="25" t="s">
        <v>645</v>
      </c>
      <c r="H69" s="13" t="s">
        <v>646</v>
      </c>
      <c r="I69" s="15" t="n">
        <f aca="false">+'05'!C28</f>
        <v>0</v>
      </c>
      <c r="J69" s="26" t="s">
        <v>391</v>
      </c>
      <c r="K69" s="27" t="e">
        <f aca="false">_xlfn.SINGLE(INDEX(PA_EXTRACAOITEM!C:C,MATCH(F69,PA_EXTRACAOITEM!A:A,0),0))</f>
        <v>#N/A</v>
      </c>
      <c r="N69" s="16" t="s">
        <v>668</v>
      </c>
      <c r="O69" s="16" t="n">
        <v>12109913</v>
      </c>
      <c r="P69" s="16" t="s">
        <v>669</v>
      </c>
    </row>
    <row r="70" customFormat="false" ht="15" hidden="false" customHeight="false" outlineLevel="0" collapsed="false">
      <c r="B70" s="13" t="e">
        <f aca="false">_xlfn.SINGLE(INDEX(SUM!D:D,MATCH(SUM!$F$3,SUM!B:B,0),0))</f>
        <v>#NAME?</v>
      </c>
      <c r="C70" s="23" t="n">
        <v>6</v>
      </c>
      <c r="D70" s="15" t="s">
        <v>643</v>
      </c>
      <c r="E70" s="23" t="n">
        <f aca="false">+$E$2</f>
        <v>2019</v>
      </c>
      <c r="F70" s="24" t="s">
        <v>670</v>
      </c>
      <c r="G70" s="25" t="s">
        <v>645</v>
      </c>
      <c r="H70" s="13" t="s">
        <v>646</v>
      </c>
      <c r="I70" s="15" t="n">
        <f aca="false">+'05'!C29</f>
        <v>0</v>
      </c>
      <c r="J70" s="26" t="s">
        <v>391</v>
      </c>
      <c r="K70" s="27" t="e">
        <f aca="false">_xlfn.SINGLE(INDEX(PA_EXTRACAOITEM!C:C,MATCH(F70,PA_EXTRACAOITEM!A:A,0),0))</f>
        <v>#N/A</v>
      </c>
      <c r="N70" s="16" t="s">
        <v>671</v>
      </c>
      <c r="O70" s="16" t="n">
        <v>12180000</v>
      </c>
      <c r="P70" s="16" t="s">
        <v>672</v>
      </c>
    </row>
    <row r="71" customFormat="false" ht="15" hidden="false" customHeight="false" outlineLevel="0" collapsed="false">
      <c r="B71" s="13" t="e">
        <f aca="false">_xlfn.SINGLE(INDEX(SUM!D:D,MATCH(SUM!$F$3,SUM!B:B,0),0))</f>
        <v>#NAME?</v>
      </c>
      <c r="C71" s="23" t="n">
        <v>6</v>
      </c>
      <c r="D71" s="15" t="s">
        <v>643</v>
      </c>
      <c r="E71" s="23" t="n">
        <f aca="false">+$E$2</f>
        <v>2019</v>
      </c>
      <c r="F71" s="24" t="s">
        <v>673</v>
      </c>
      <c r="G71" s="25" t="s">
        <v>645</v>
      </c>
      <c r="H71" s="13" t="s">
        <v>646</v>
      </c>
      <c r="I71" s="15" t="n">
        <f aca="false">+'05'!C30</f>
        <v>0</v>
      </c>
      <c r="J71" s="26" t="s">
        <v>391</v>
      </c>
      <c r="K71" s="27" t="e">
        <f aca="false">_xlfn.SINGLE(INDEX(PA_EXTRACAOITEM!C:C,MATCH(F71,PA_EXTRACAOITEM!A:A,0),0))</f>
        <v>#N/A</v>
      </c>
      <c r="N71" s="16" t="s">
        <v>674</v>
      </c>
      <c r="O71" s="16" t="n">
        <v>12180111</v>
      </c>
      <c r="P71" s="16" t="s">
        <v>675</v>
      </c>
    </row>
    <row r="72" customFormat="false" ht="15" hidden="false" customHeight="false" outlineLevel="0" collapsed="false">
      <c r="B72" s="13" t="e">
        <f aca="false">_xlfn.SINGLE(INDEX(SUM!D:D,MATCH(SUM!$F$3,SUM!B:B,0),0))</f>
        <v>#NAME?</v>
      </c>
      <c r="C72" s="23" t="n">
        <v>6</v>
      </c>
      <c r="D72" s="15" t="s">
        <v>643</v>
      </c>
      <c r="E72" s="23" t="n">
        <f aca="false">+$E$2</f>
        <v>2019</v>
      </c>
      <c r="F72" s="24" t="s">
        <v>676</v>
      </c>
      <c r="G72" s="25" t="s">
        <v>645</v>
      </c>
      <c r="H72" s="13" t="s">
        <v>646</v>
      </c>
      <c r="I72" s="15" t="n">
        <f aca="false">+'05'!C44</f>
        <v>0</v>
      </c>
      <c r="J72" s="26" t="s">
        <v>391</v>
      </c>
      <c r="K72" s="27" t="e">
        <f aca="false">_xlfn.SINGLE(INDEX(PA_EXTRACAOITEM!C:C,MATCH(F72,PA_EXTRACAOITEM!A:A,0),0))</f>
        <v>#N/A</v>
      </c>
      <c r="N72" s="16" t="s">
        <v>677</v>
      </c>
      <c r="O72" s="16" t="n">
        <v>12180121</v>
      </c>
      <c r="P72" s="16" t="s">
        <v>678</v>
      </c>
    </row>
    <row r="73" customFormat="false" ht="15" hidden="false" customHeight="false" outlineLevel="0" collapsed="false">
      <c r="B73" s="13" t="e">
        <f aca="false">_xlfn.SINGLE(INDEX(SUM!D:D,MATCH(SUM!$F$3,SUM!B:B,0),0))</f>
        <v>#NAME?</v>
      </c>
      <c r="C73" s="23" t="n">
        <v>6</v>
      </c>
      <c r="D73" s="15" t="s">
        <v>643</v>
      </c>
      <c r="E73" s="23" t="n">
        <f aca="false">+$E$2</f>
        <v>2019</v>
      </c>
      <c r="F73" s="24" t="s">
        <v>679</v>
      </c>
      <c r="G73" s="25" t="s">
        <v>645</v>
      </c>
      <c r="H73" s="13" t="s">
        <v>646</v>
      </c>
      <c r="I73" s="15" t="n">
        <f aca="false">+'05'!C45</f>
        <v>0</v>
      </c>
      <c r="J73" s="26" t="s">
        <v>391</v>
      </c>
      <c r="K73" s="27" t="e">
        <f aca="false">_xlfn.SINGLE(INDEX(PA_EXTRACAOITEM!C:C,MATCH(F73,PA_EXTRACAOITEM!A:A,0),0))</f>
        <v>#N/A</v>
      </c>
      <c r="N73" s="16" t="s">
        <v>680</v>
      </c>
      <c r="O73" s="16" t="n">
        <v>12180131</v>
      </c>
      <c r="P73" s="16" t="s">
        <v>681</v>
      </c>
    </row>
    <row r="74" customFormat="false" ht="15" hidden="false" customHeight="false" outlineLevel="0" collapsed="false">
      <c r="B74" s="13" t="e">
        <f aca="false">_xlfn.SINGLE(INDEX(SUM!D:D,MATCH(SUM!$F$3,SUM!B:B,0),0))</f>
        <v>#NAME?</v>
      </c>
      <c r="C74" s="23" t="n">
        <v>6</v>
      </c>
      <c r="D74" s="15" t="s">
        <v>643</v>
      </c>
      <c r="E74" s="23" t="n">
        <f aca="false">+$E$2</f>
        <v>2019</v>
      </c>
      <c r="F74" s="24" t="s">
        <v>682</v>
      </c>
      <c r="G74" s="25" t="s">
        <v>645</v>
      </c>
      <c r="H74" s="13" t="s">
        <v>646</v>
      </c>
      <c r="I74" s="15" t="n">
        <f aca="false">+'05'!C46</f>
        <v>0</v>
      </c>
      <c r="J74" s="26" t="s">
        <v>391</v>
      </c>
      <c r="K74" s="27" t="e">
        <f aca="false">_xlfn.SINGLE(INDEX(PA_EXTRACAOITEM!C:C,MATCH(F74,PA_EXTRACAOITEM!A:A,0),0))</f>
        <v>#N/A</v>
      </c>
      <c r="N74" s="16" t="s">
        <v>683</v>
      </c>
      <c r="O74" s="16" t="n">
        <v>12200000</v>
      </c>
      <c r="P74" s="16" t="s">
        <v>684</v>
      </c>
    </row>
    <row r="75" customFormat="false" ht="15" hidden="false" customHeight="false" outlineLevel="0" collapsed="false">
      <c r="B75" s="13" t="e">
        <f aca="false">_xlfn.SINGLE(INDEX(SUM!D:D,MATCH(SUM!$F$3,SUM!B:B,0),0))</f>
        <v>#NAME?</v>
      </c>
      <c r="C75" s="23" t="n">
        <v>6</v>
      </c>
      <c r="D75" s="15" t="s">
        <v>643</v>
      </c>
      <c r="E75" s="23" t="n">
        <f aca="false">+$E$2</f>
        <v>2019</v>
      </c>
      <c r="F75" s="24" t="s">
        <v>685</v>
      </c>
      <c r="G75" s="25" t="s">
        <v>645</v>
      </c>
      <c r="H75" s="13" t="s">
        <v>646</v>
      </c>
      <c r="I75" s="15" t="n">
        <f aca="false">+'05'!C47</f>
        <v>0</v>
      </c>
      <c r="J75" s="26" t="s">
        <v>391</v>
      </c>
      <c r="K75" s="27" t="e">
        <f aca="false">_xlfn.SINGLE(INDEX(PA_EXTRACAOITEM!C:C,MATCH(F75,PA_EXTRACAOITEM!A:A,0),0))</f>
        <v>#N/A</v>
      </c>
      <c r="N75" s="16" t="s">
        <v>686</v>
      </c>
      <c r="O75" s="16" t="n">
        <v>12209911</v>
      </c>
      <c r="P75" s="16" t="s">
        <v>687</v>
      </c>
    </row>
    <row r="76" customFormat="false" ht="15" hidden="false" customHeight="false" outlineLevel="0" collapsed="false">
      <c r="B76" s="13" t="e">
        <f aca="false">_xlfn.SINGLE(INDEX(SUM!D:D,MATCH(SUM!$F$3,SUM!B:B,0),0))</f>
        <v>#NAME?</v>
      </c>
      <c r="C76" s="23" t="n">
        <v>6</v>
      </c>
      <c r="D76" s="15" t="s">
        <v>643</v>
      </c>
      <c r="E76" s="23" t="n">
        <f aca="false">+$E$2</f>
        <v>2019</v>
      </c>
      <c r="F76" s="24" t="s">
        <v>688</v>
      </c>
      <c r="G76" s="25" t="s">
        <v>645</v>
      </c>
      <c r="H76" s="13" t="s">
        <v>646</v>
      </c>
      <c r="I76" s="15" t="n">
        <f aca="false">+'05'!C48</f>
        <v>0</v>
      </c>
      <c r="J76" s="26" t="s">
        <v>391</v>
      </c>
      <c r="K76" s="27" t="e">
        <f aca="false">_xlfn.SINGLE(INDEX(PA_EXTRACAOITEM!C:C,MATCH(F76,PA_EXTRACAOITEM!A:A,0),0))</f>
        <v>#N/A</v>
      </c>
      <c r="N76" s="16" t="s">
        <v>689</v>
      </c>
      <c r="O76" s="16" t="n">
        <v>12209912</v>
      </c>
      <c r="P76" s="16" t="s">
        <v>690</v>
      </c>
    </row>
    <row r="77" customFormat="false" ht="15" hidden="false" customHeight="false" outlineLevel="0" collapsed="false">
      <c r="B77" s="13" t="e">
        <f aca="false">_xlfn.SINGLE(INDEX(SUM!D:D,MATCH(SUM!$F$3,SUM!B:B,0),0))</f>
        <v>#NAME?</v>
      </c>
      <c r="C77" s="23" t="n">
        <v>6</v>
      </c>
      <c r="D77" s="15" t="s">
        <v>643</v>
      </c>
      <c r="E77" s="23" t="n">
        <f aca="false">+$E$2</f>
        <v>2019</v>
      </c>
      <c r="F77" s="24" t="s">
        <v>691</v>
      </c>
      <c r="G77" s="25" t="s">
        <v>645</v>
      </c>
      <c r="H77" s="13" t="s">
        <v>646</v>
      </c>
      <c r="I77" s="15" t="n">
        <f aca="false">+'05'!C49</f>
        <v>0</v>
      </c>
      <c r="J77" s="26" t="s">
        <v>391</v>
      </c>
      <c r="K77" s="27" t="e">
        <f aca="false">_xlfn.SINGLE(INDEX(PA_EXTRACAOITEM!C:C,MATCH(F77,PA_EXTRACAOITEM!A:A,0),0))</f>
        <v>#N/A</v>
      </c>
      <c r="N77" s="16" t="s">
        <v>692</v>
      </c>
      <c r="O77" s="16" t="n">
        <v>12209913</v>
      </c>
      <c r="P77" s="16" t="s">
        <v>693</v>
      </c>
    </row>
    <row r="78" customFormat="false" ht="15" hidden="false" customHeight="false" outlineLevel="0" collapsed="false">
      <c r="B78" s="13" t="e">
        <f aca="false">_xlfn.SINGLE(INDEX(SUM!D:D,MATCH(SUM!$F$3,SUM!B:B,0),0))</f>
        <v>#NAME?</v>
      </c>
      <c r="C78" s="23" t="n">
        <v>6</v>
      </c>
      <c r="D78" s="15" t="s">
        <v>643</v>
      </c>
      <c r="E78" s="23" t="n">
        <f aca="false">+$E$2</f>
        <v>2019</v>
      </c>
      <c r="F78" s="24" t="s">
        <v>694</v>
      </c>
      <c r="G78" s="25" t="s">
        <v>645</v>
      </c>
      <c r="H78" s="13" t="s">
        <v>646</v>
      </c>
      <c r="I78" s="15" t="n">
        <f aca="false">+'05'!C50</f>
        <v>0</v>
      </c>
      <c r="J78" s="26" t="s">
        <v>391</v>
      </c>
      <c r="K78" s="27" t="e">
        <f aca="false">_xlfn.SINGLE(INDEX(PA_EXTRACAOITEM!C:C,MATCH(F78,PA_EXTRACAOITEM!A:A,0),0))</f>
        <v>#N/A</v>
      </c>
      <c r="N78" s="16" t="s">
        <v>695</v>
      </c>
      <c r="O78" s="16" t="n">
        <v>12400000</v>
      </c>
      <c r="P78" s="16" t="s">
        <v>696</v>
      </c>
    </row>
    <row r="79" customFormat="false" ht="15" hidden="false" customHeight="false" outlineLevel="0" collapsed="false">
      <c r="B79" s="13" t="e">
        <f aca="false">_xlfn.SINGLE(INDEX(SUM!D:D,MATCH(SUM!$F$3,SUM!B:B,0),0))</f>
        <v>#NAME?</v>
      </c>
      <c r="C79" s="23" t="n">
        <v>6</v>
      </c>
      <c r="D79" s="15" t="s">
        <v>643</v>
      </c>
      <c r="E79" s="23" t="n">
        <f aca="false">+$E$2</f>
        <v>2019</v>
      </c>
      <c r="F79" s="24" t="s">
        <v>697</v>
      </c>
      <c r="G79" s="25" t="s">
        <v>645</v>
      </c>
      <c r="H79" s="13" t="s">
        <v>646</v>
      </c>
      <c r="I79" s="15" t="n">
        <f aca="false">+'05'!C51</f>
        <v>0</v>
      </c>
      <c r="J79" s="26" t="s">
        <v>391</v>
      </c>
      <c r="K79" s="27" t="e">
        <f aca="false">_xlfn.SINGLE(INDEX(PA_EXTRACAOITEM!C:C,MATCH(F79,PA_EXTRACAOITEM!A:A,0),0))</f>
        <v>#N/A</v>
      </c>
      <c r="N79" s="16" t="s">
        <v>698</v>
      </c>
      <c r="O79" s="16" t="n">
        <v>12400011</v>
      </c>
      <c r="P79" s="16" t="s">
        <v>699</v>
      </c>
    </row>
    <row r="80" customFormat="false" ht="15" hidden="false" customHeight="false" outlineLevel="0" collapsed="false">
      <c r="B80" s="13" t="e">
        <f aca="false">_xlfn.SINGLE(INDEX(SUM!D:D,MATCH(SUM!$F$3,SUM!B:B,0),0))</f>
        <v>#NAME?</v>
      </c>
      <c r="C80" s="23" t="n">
        <v>6</v>
      </c>
      <c r="D80" s="15" t="s">
        <v>643</v>
      </c>
      <c r="E80" s="23" t="n">
        <f aca="false">+$E$2</f>
        <v>2019</v>
      </c>
      <c r="F80" s="24" t="s">
        <v>700</v>
      </c>
      <c r="G80" s="25" t="s">
        <v>645</v>
      </c>
      <c r="H80" s="13" t="s">
        <v>646</v>
      </c>
      <c r="I80" s="15" t="n">
        <f aca="false">+'05'!C52</f>
        <v>0</v>
      </c>
      <c r="J80" s="26" t="s">
        <v>391</v>
      </c>
      <c r="K80" s="27" t="e">
        <f aca="false">_xlfn.SINGLE(INDEX(PA_EXTRACAOITEM!C:C,MATCH(F80,PA_EXTRACAOITEM!A:A,0),0))</f>
        <v>#N/A</v>
      </c>
      <c r="N80" s="16" t="s">
        <v>701</v>
      </c>
      <c r="O80" s="16" t="n">
        <v>13000000</v>
      </c>
      <c r="P80" s="16" t="s">
        <v>702</v>
      </c>
    </row>
    <row r="81" customFormat="false" ht="15" hidden="false" customHeight="false" outlineLevel="0" collapsed="false">
      <c r="B81" s="13" t="e">
        <f aca="false">_xlfn.SINGLE(INDEX(SUM!D:D,MATCH(SUM!$F$3,SUM!B:B,0),0))</f>
        <v>#NAME?</v>
      </c>
      <c r="C81" s="23" t="n">
        <v>6</v>
      </c>
      <c r="D81" s="15" t="s">
        <v>643</v>
      </c>
      <c r="E81" s="23" t="n">
        <f aca="false">+$E$2</f>
        <v>2019</v>
      </c>
      <c r="F81" s="24" t="s">
        <v>703</v>
      </c>
      <c r="G81" s="25" t="s">
        <v>645</v>
      </c>
      <c r="H81" s="13" t="s">
        <v>646</v>
      </c>
      <c r="I81" s="15" t="n">
        <f aca="false">+'05'!C53</f>
        <v>0</v>
      </c>
      <c r="J81" s="26" t="s">
        <v>391</v>
      </c>
      <c r="K81" s="27" t="e">
        <f aca="false">_xlfn.SINGLE(INDEX(PA_EXTRACAOITEM!C:C,MATCH(F81,PA_EXTRACAOITEM!A:A,0),0))</f>
        <v>#N/A</v>
      </c>
      <c r="N81" s="16" t="s">
        <v>704</v>
      </c>
      <c r="O81" s="16" t="n">
        <v>13100000</v>
      </c>
      <c r="P81" s="16" t="s">
        <v>705</v>
      </c>
    </row>
    <row r="82" customFormat="false" ht="15" hidden="false" customHeight="false" outlineLevel="0" collapsed="false">
      <c r="B82" s="13" t="e">
        <f aca="false">_xlfn.SINGLE(INDEX(SUM!D:D,MATCH(SUM!$F$3,SUM!B:B,0),0))</f>
        <v>#NAME?</v>
      </c>
      <c r="C82" s="23" t="n">
        <v>6</v>
      </c>
      <c r="D82" s="15" t="s">
        <v>643</v>
      </c>
      <c r="E82" s="23" t="n">
        <f aca="false">+$E$2</f>
        <v>2019</v>
      </c>
      <c r="F82" s="24" t="s">
        <v>706</v>
      </c>
      <c r="G82" s="25" t="s">
        <v>645</v>
      </c>
      <c r="H82" s="13" t="s">
        <v>646</v>
      </c>
      <c r="I82" s="15" t="n">
        <f aca="false">+'05'!C64</f>
        <v>0</v>
      </c>
      <c r="J82" s="26" t="s">
        <v>391</v>
      </c>
      <c r="K82" s="27" t="e">
        <f aca="false">_xlfn.SINGLE(INDEX(PA_EXTRACAOITEM!C:C,MATCH(F82,PA_EXTRACAOITEM!A:A,0),0))</f>
        <v>#N/A</v>
      </c>
      <c r="N82" s="16" t="s">
        <v>707</v>
      </c>
      <c r="O82" s="16" t="n">
        <v>13100111</v>
      </c>
      <c r="P82" s="16" t="s">
        <v>708</v>
      </c>
    </row>
    <row r="83" customFormat="false" ht="15" hidden="false" customHeight="false" outlineLevel="0" collapsed="false">
      <c r="B83" s="13" t="e">
        <f aca="false">_xlfn.SINGLE(INDEX(SUM!D:D,MATCH(SUM!$F$3,SUM!B:B,0),0))</f>
        <v>#NAME?</v>
      </c>
      <c r="C83" s="23" t="n">
        <v>6</v>
      </c>
      <c r="D83" s="15" t="s">
        <v>643</v>
      </c>
      <c r="E83" s="23" t="n">
        <f aca="false">+$E$2</f>
        <v>2019</v>
      </c>
      <c r="F83" s="24" t="s">
        <v>709</v>
      </c>
      <c r="G83" s="25" t="s">
        <v>645</v>
      </c>
      <c r="H83" s="13" t="s">
        <v>646</v>
      </c>
      <c r="I83" s="15" t="n">
        <f aca="false">+'05'!C65</f>
        <v>0</v>
      </c>
      <c r="J83" s="26" t="s">
        <v>391</v>
      </c>
      <c r="K83" s="27" t="e">
        <f aca="false">_xlfn.SINGLE(INDEX(PA_EXTRACAOITEM!C:C,MATCH(F83,PA_EXTRACAOITEM!A:A,0),0))</f>
        <v>#N/A</v>
      </c>
      <c r="N83" s="16" t="s">
        <v>710</v>
      </c>
      <c r="O83" s="16" t="n">
        <v>13100112</v>
      </c>
      <c r="P83" s="16" t="s">
        <v>711</v>
      </c>
    </row>
    <row r="84" customFormat="false" ht="15" hidden="false" customHeight="false" outlineLevel="0" collapsed="false">
      <c r="B84" s="13" t="e">
        <f aca="false">_xlfn.SINGLE(INDEX(SUM!D:D,MATCH(SUM!$F$3,SUM!B:B,0),0))</f>
        <v>#NAME?</v>
      </c>
      <c r="C84" s="23" t="n">
        <v>6</v>
      </c>
      <c r="D84" s="15" t="s">
        <v>643</v>
      </c>
      <c r="E84" s="23" t="n">
        <f aca="false">+$E$2</f>
        <v>2019</v>
      </c>
      <c r="F84" s="24" t="s">
        <v>712</v>
      </c>
      <c r="G84" s="25" t="s">
        <v>645</v>
      </c>
      <c r="H84" s="13" t="s">
        <v>646</v>
      </c>
      <c r="I84" s="15" t="n">
        <f aca="false">+'05'!C66</f>
        <v>0</v>
      </c>
      <c r="J84" s="26" t="s">
        <v>391</v>
      </c>
      <c r="K84" s="27" t="e">
        <f aca="false">_xlfn.SINGLE(INDEX(PA_EXTRACAOITEM!C:C,MATCH(F84,PA_EXTRACAOITEM!A:A,0),0))</f>
        <v>#N/A</v>
      </c>
      <c r="N84" s="16" t="s">
        <v>713</v>
      </c>
      <c r="O84" s="16" t="n">
        <v>13100113</v>
      </c>
      <c r="P84" s="16" t="s">
        <v>714</v>
      </c>
    </row>
    <row r="85" customFormat="false" ht="15" hidden="false" customHeight="false" outlineLevel="0" collapsed="false">
      <c r="B85" s="13" t="e">
        <f aca="false">_xlfn.SINGLE(INDEX(SUM!D:D,MATCH(SUM!$F$3,SUM!B:B,0),0))</f>
        <v>#NAME?</v>
      </c>
      <c r="C85" s="23" t="n">
        <v>6</v>
      </c>
      <c r="D85" s="15" t="s">
        <v>643</v>
      </c>
      <c r="E85" s="23" t="n">
        <f aca="false">+$E$2</f>
        <v>2019</v>
      </c>
      <c r="F85" s="24" t="s">
        <v>715</v>
      </c>
      <c r="G85" s="25" t="s">
        <v>645</v>
      </c>
      <c r="H85" s="13" t="s">
        <v>646</v>
      </c>
      <c r="I85" s="15" t="n">
        <f aca="false">+'05'!C67</f>
        <v>0</v>
      </c>
      <c r="J85" s="26" t="s">
        <v>391</v>
      </c>
      <c r="K85" s="27" t="e">
        <f aca="false">_xlfn.SINGLE(INDEX(PA_EXTRACAOITEM!C:C,MATCH(F85,PA_EXTRACAOITEM!A:A,0),0))</f>
        <v>#N/A</v>
      </c>
      <c r="N85" s="16" t="s">
        <v>716</v>
      </c>
      <c r="O85" s="16" t="n">
        <v>13100121</v>
      </c>
      <c r="P85" s="16" t="s">
        <v>717</v>
      </c>
    </row>
    <row r="86" customFormat="false" ht="15" hidden="false" customHeight="false" outlineLevel="0" collapsed="false">
      <c r="B86" s="13" t="e">
        <f aca="false">_xlfn.SINGLE(INDEX(SUM!D:D,MATCH(SUM!$F$3,SUM!B:B,0),0))</f>
        <v>#NAME?</v>
      </c>
      <c r="C86" s="23" t="n">
        <v>6</v>
      </c>
      <c r="D86" s="15" t="s">
        <v>643</v>
      </c>
      <c r="E86" s="23" t="n">
        <f aca="false">+$E$2</f>
        <v>2019</v>
      </c>
      <c r="F86" s="24" t="s">
        <v>718</v>
      </c>
      <c r="G86" s="25" t="s">
        <v>645</v>
      </c>
      <c r="H86" s="13" t="s">
        <v>646</v>
      </c>
      <c r="I86" s="15" t="n">
        <f aca="false">+'05'!C68</f>
        <v>0</v>
      </c>
      <c r="J86" s="26" t="s">
        <v>391</v>
      </c>
      <c r="K86" s="27" t="e">
        <f aca="false">_xlfn.SINGLE(INDEX(PA_EXTRACAOITEM!C:C,MATCH(F86,PA_EXTRACAOITEM!A:A,0),0))</f>
        <v>#N/A</v>
      </c>
      <c r="N86" s="16" t="s">
        <v>719</v>
      </c>
      <c r="O86" s="16" t="n">
        <v>13100122</v>
      </c>
      <c r="P86" s="16" t="s">
        <v>720</v>
      </c>
    </row>
    <row r="87" customFormat="false" ht="15" hidden="false" customHeight="false" outlineLevel="0" collapsed="false">
      <c r="B87" s="13" t="e">
        <f aca="false">_xlfn.SINGLE(INDEX(SUM!D:D,MATCH(SUM!$F$3,SUM!B:B,0),0))</f>
        <v>#NAME?</v>
      </c>
      <c r="C87" s="23" t="n">
        <v>6</v>
      </c>
      <c r="D87" s="15" t="s">
        <v>643</v>
      </c>
      <c r="E87" s="23" t="n">
        <f aca="false">+$E$2</f>
        <v>2019</v>
      </c>
      <c r="F87" s="24" t="s">
        <v>721</v>
      </c>
      <c r="G87" s="25" t="s">
        <v>645</v>
      </c>
      <c r="H87" s="13" t="s">
        <v>646</v>
      </c>
      <c r="I87" s="15" t="n">
        <f aca="false">+'05'!C69</f>
        <v>0</v>
      </c>
      <c r="J87" s="26" t="s">
        <v>391</v>
      </c>
      <c r="K87" s="27" t="e">
        <f aca="false">_xlfn.SINGLE(INDEX(PA_EXTRACAOITEM!C:C,MATCH(F87,PA_EXTRACAOITEM!A:A,0),0))</f>
        <v>#N/A</v>
      </c>
      <c r="N87" s="16" t="s">
        <v>722</v>
      </c>
      <c r="O87" s="16" t="n">
        <v>13100211</v>
      </c>
      <c r="P87" s="16" t="s">
        <v>723</v>
      </c>
    </row>
    <row r="88" customFormat="false" ht="15" hidden="false" customHeight="false" outlineLevel="0" collapsed="false">
      <c r="B88" s="13" t="e">
        <f aca="false">_xlfn.SINGLE(INDEX(SUM!D:D,MATCH(SUM!$F$3,SUM!B:B,0),0))</f>
        <v>#NAME?</v>
      </c>
      <c r="C88" s="23" t="n">
        <v>6</v>
      </c>
      <c r="D88" s="15" t="s">
        <v>643</v>
      </c>
      <c r="E88" s="23" t="n">
        <f aca="false">+$E$2</f>
        <v>2019</v>
      </c>
      <c r="F88" s="24" t="s">
        <v>724</v>
      </c>
      <c r="G88" s="25" t="s">
        <v>645</v>
      </c>
      <c r="H88" s="13" t="s">
        <v>646</v>
      </c>
      <c r="I88" s="15" t="n">
        <f aca="false">+'05'!C70</f>
        <v>0</v>
      </c>
      <c r="J88" s="26" t="s">
        <v>391</v>
      </c>
      <c r="K88" s="27" t="e">
        <f aca="false">_xlfn.SINGLE(INDEX(PA_EXTRACAOITEM!C:C,MATCH(F88,PA_EXTRACAOITEM!A:A,0),0))</f>
        <v>#N/A</v>
      </c>
      <c r="N88" s="16" t="s">
        <v>725</v>
      </c>
      <c r="O88" s="16" t="n">
        <v>13109911</v>
      </c>
      <c r="P88" s="16" t="s">
        <v>726</v>
      </c>
    </row>
    <row r="89" customFormat="false" ht="15" hidden="false" customHeight="false" outlineLevel="0" collapsed="false">
      <c r="B89" s="13" t="e">
        <f aca="false">_xlfn.SINGLE(INDEX(SUM!D:D,MATCH(SUM!$F$3,SUM!B:B,0),0))</f>
        <v>#NAME?</v>
      </c>
      <c r="C89" s="23" t="n">
        <v>6</v>
      </c>
      <c r="D89" s="15" t="s">
        <v>643</v>
      </c>
      <c r="E89" s="23" t="n">
        <f aca="false">+$E$2</f>
        <v>2019</v>
      </c>
      <c r="F89" s="24" t="s">
        <v>727</v>
      </c>
      <c r="G89" s="25" t="s">
        <v>645</v>
      </c>
      <c r="H89" s="13" t="s">
        <v>646</v>
      </c>
      <c r="I89" s="15" t="n">
        <f aca="false">+'05'!C71</f>
        <v>0</v>
      </c>
      <c r="J89" s="26" t="s">
        <v>391</v>
      </c>
      <c r="K89" s="27" t="e">
        <f aca="false">_xlfn.SINGLE(INDEX(PA_EXTRACAOITEM!C:C,MATCH(F89,PA_EXTRACAOITEM!A:A,0),0))</f>
        <v>#N/A</v>
      </c>
      <c r="N89" s="16" t="s">
        <v>728</v>
      </c>
      <c r="O89" s="16" t="n">
        <v>13200000</v>
      </c>
      <c r="P89" s="16" t="s">
        <v>729</v>
      </c>
    </row>
    <row r="90" customFormat="false" ht="15" hidden="false" customHeight="false" outlineLevel="0" collapsed="false">
      <c r="B90" s="13" t="e">
        <f aca="false">_xlfn.SINGLE(INDEX(SUM!D:D,MATCH(SUM!$F$3,SUM!B:B,0),0))</f>
        <v>#NAME?</v>
      </c>
      <c r="C90" s="23" t="n">
        <v>6</v>
      </c>
      <c r="D90" s="15" t="s">
        <v>643</v>
      </c>
      <c r="E90" s="23" t="n">
        <f aca="false">+$E$2</f>
        <v>2019</v>
      </c>
      <c r="F90" s="24" t="s">
        <v>730</v>
      </c>
      <c r="G90" s="25" t="s">
        <v>645</v>
      </c>
      <c r="H90" s="13" t="s">
        <v>646</v>
      </c>
      <c r="I90" s="15" t="n">
        <f aca="false">+'05'!C72</f>
        <v>0</v>
      </c>
      <c r="J90" s="26" t="s">
        <v>391</v>
      </c>
      <c r="K90" s="27" t="e">
        <f aca="false">_xlfn.SINGLE(INDEX(PA_EXTRACAOITEM!C:C,MATCH(F90,PA_EXTRACAOITEM!A:A,0),0))</f>
        <v>#N/A</v>
      </c>
      <c r="N90" s="16" t="s">
        <v>731</v>
      </c>
      <c r="O90" s="16" t="n">
        <v>13210011</v>
      </c>
      <c r="P90" s="16" t="s">
        <v>732</v>
      </c>
    </row>
    <row r="91" customFormat="false" ht="15" hidden="false" customHeight="false" outlineLevel="0" collapsed="false">
      <c r="B91" s="13" t="e">
        <f aca="false">_xlfn.SINGLE(INDEX(SUM!D:D,MATCH(SUM!$F$3,SUM!B:B,0),0))</f>
        <v>#NAME?</v>
      </c>
      <c r="C91" s="23" t="n">
        <v>6</v>
      </c>
      <c r="D91" s="15" t="s">
        <v>643</v>
      </c>
      <c r="E91" s="23" t="n">
        <f aca="false">+$E$2</f>
        <v>2019</v>
      </c>
      <c r="F91" s="24" t="s">
        <v>733</v>
      </c>
      <c r="G91" s="25" t="s">
        <v>645</v>
      </c>
      <c r="H91" s="13" t="s">
        <v>646</v>
      </c>
      <c r="I91" s="15" t="n">
        <f aca="false">+'05'!C73</f>
        <v>0</v>
      </c>
      <c r="J91" s="26" t="s">
        <v>391</v>
      </c>
      <c r="K91" s="27" t="e">
        <f aca="false">_xlfn.SINGLE(INDEX(PA_EXTRACAOITEM!C:C,MATCH(F91,PA_EXTRACAOITEM!A:A,0),0))</f>
        <v>#N/A</v>
      </c>
      <c r="N91" s="16" t="s">
        <v>734</v>
      </c>
      <c r="O91" s="16" t="n">
        <v>13210021</v>
      </c>
      <c r="P91" s="16" t="s">
        <v>735</v>
      </c>
    </row>
    <row r="92" customFormat="false" ht="15" hidden="false" customHeight="false" outlineLevel="0" collapsed="false">
      <c r="B92" s="13" t="e">
        <f aca="false">_xlfn.SINGLE(INDEX(SUM!D:D,MATCH(SUM!$F$3,SUM!B:B,0),0))</f>
        <v>#NAME?</v>
      </c>
      <c r="C92" s="23" t="n">
        <v>8</v>
      </c>
      <c r="D92" s="15" t="s">
        <v>736</v>
      </c>
      <c r="E92" s="23" t="n">
        <f aca="false">+$E$2</f>
        <v>2019</v>
      </c>
      <c r="F92" s="24" t="s">
        <v>737</v>
      </c>
      <c r="G92" s="28" t="s">
        <v>738</v>
      </c>
      <c r="H92" s="29" t="s">
        <v>739</v>
      </c>
      <c r="I92" s="30" t="n">
        <f aca="false">'11'!D11</f>
        <v>0</v>
      </c>
      <c r="J92" s="26" t="s">
        <v>391</v>
      </c>
      <c r="K92" s="27" t="e">
        <f aca="false">_xlfn.SINGLE(INDEX(PA_EXTRACAOITEM!C:C,MATCH(F92,PA_EXTRACAOITEM!A:A,0),0))</f>
        <v>#NAME?</v>
      </c>
      <c r="L92" s="31"/>
      <c r="N92" s="16" t="s">
        <v>740</v>
      </c>
      <c r="O92" s="16" t="n">
        <v>13210041</v>
      </c>
      <c r="P92" s="16" t="s">
        <v>741</v>
      </c>
    </row>
    <row r="93" customFormat="false" ht="15" hidden="false" customHeight="false" outlineLevel="0" collapsed="false">
      <c r="B93" s="13" t="e">
        <f aca="false">_xlfn.SINGLE(INDEX(SUM!D:D,MATCH(SUM!$F$3,SUM!B:B,0),0))</f>
        <v>#NAME?</v>
      </c>
      <c r="C93" s="23" t="n">
        <v>8</v>
      </c>
      <c r="D93" s="15" t="s">
        <v>736</v>
      </c>
      <c r="E93" s="23" t="n">
        <f aca="false">+$E$2</f>
        <v>2019</v>
      </c>
      <c r="F93" s="24" t="s">
        <v>742</v>
      </c>
      <c r="G93" s="28" t="s">
        <v>743</v>
      </c>
      <c r="H93" s="29" t="s">
        <v>744</v>
      </c>
      <c r="I93" s="30" t="n">
        <f aca="false">'11'!D13</f>
        <v>0</v>
      </c>
      <c r="J93" s="26" t="s">
        <v>391</v>
      </c>
      <c r="K93" s="27" t="e">
        <f aca="false">_xlfn.SINGLE(INDEX(PA_EXTRACAOITEM!C:C,MATCH(F93,PA_EXTRACAOITEM!A:A,0),0))</f>
        <v>#NAME?</v>
      </c>
      <c r="L93" s="31"/>
      <c r="N93" s="16" t="s">
        <v>745</v>
      </c>
      <c r="O93" s="16" t="n">
        <v>13220011</v>
      </c>
      <c r="P93" s="16" t="s">
        <v>746</v>
      </c>
    </row>
    <row r="94" customFormat="false" ht="15" hidden="false" customHeight="false" outlineLevel="0" collapsed="false">
      <c r="B94" s="13" t="e">
        <f aca="false">_xlfn.SINGLE(INDEX(SUM!D:D,MATCH(SUM!$F$3,SUM!B:B,0),0))</f>
        <v>#NAME?</v>
      </c>
      <c r="C94" s="23" t="n">
        <v>8</v>
      </c>
      <c r="D94" s="15" t="s">
        <v>736</v>
      </c>
      <c r="E94" s="23" t="n">
        <f aca="false">+$E$2</f>
        <v>2019</v>
      </c>
      <c r="F94" s="24" t="s">
        <v>747</v>
      </c>
      <c r="G94" s="28" t="s">
        <v>748</v>
      </c>
      <c r="H94" s="29" t="s">
        <v>749</v>
      </c>
      <c r="I94" s="30" t="n">
        <f aca="false">'11'!D14</f>
        <v>1223798.49</v>
      </c>
      <c r="J94" s="26" t="s">
        <v>391</v>
      </c>
      <c r="K94" s="27" t="e">
        <f aca="false">_xlfn.SINGLE(INDEX(PA_EXTRACAOITEM!C:C,MATCH(F94,PA_EXTRACAOITEM!A:A,0),0))</f>
        <v>#NAME?</v>
      </c>
      <c r="L94" s="31"/>
      <c r="N94" s="16" t="s">
        <v>750</v>
      </c>
      <c r="O94" s="16" t="n">
        <v>13220013</v>
      </c>
      <c r="P94" s="16" t="s">
        <v>751</v>
      </c>
    </row>
    <row r="95" customFormat="false" ht="15" hidden="false" customHeight="false" outlineLevel="0" collapsed="false">
      <c r="B95" s="13" t="e">
        <f aca="false">_xlfn.SINGLE(INDEX(SUM!D:D,MATCH(SUM!$F$3,SUM!B:B,0),0))</f>
        <v>#NAME?</v>
      </c>
      <c r="C95" s="23" t="n">
        <v>8</v>
      </c>
      <c r="D95" s="15" t="s">
        <v>736</v>
      </c>
      <c r="E95" s="23" t="n">
        <f aca="false">+$E$2</f>
        <v>2019</v>
      </c>
      <c r="F95" s="24" t="s">
        <v>752</v>
      </c>
      <c r="G95" s="28" t="s">
        <v>753</v>
      </c>
      <c r="H95" s="29" t="s">
        <v>754</v>
      </c>
      <c r="I95" s="30" t="n">
        <f aca="false">'11'!D15</f>
        <v>0</v>
      </c>
      <c r="J95" s="26" t="s">
        <v>391</v>
      </c>
      <c r="K95" s="27" t="e">
        <f aca="false">_xlfn.SINGLE(INDEX(PA_EXTRACAOITEM!C:C,MATCH(F95,PA_EXTRACAOITEM!A:A,0),0))</f>
        <v>#NAME?</v>
      </c>
      <c r="L95" s="31"/>
      <c r="N95" s="16" t="s">
        <v>755</v>
      </c>
      <c r="O95" s="16" t="n">
        <v>13220014</v>
      </c>
      <c r="P95" s="16" t="s">
        <v>756</v>
      </c>
    </row>
    <row r="96" customFormat="false" ht="15" hidden="false" customHeight="false" outlineLevel="0" collapsed="false">
      <c r="B96" s="13" t="e">
        <f aca="false">_xlfn.SINGLE(INDEX(SUM!D:D,MATCH(SUM!$F$3,SUM!B:B,0),0))</f>
        <v>#NAME?</v>
      </c>
      <c r="C96" s="23" t="n">
        <v>8</v>
      </c>
      <c r="D96" s="15" t="s">
        <v>736</v>
      </c>
      <c r="E96" s="23" t="n">
        <f aca="false">+$E$2</f>
        <v>2019</v>
      </c>
      <c r="F96" s="24" t="s">
        <v>757</v>
      </c>
      <c r="G96" s="28" t="s">
        <v>758</v>
      </c>
      <c r="H96" s="29" t="s">
        <v>759</v>
      </c>
      <c r="I96" s="30" t="n">
        <f aca="false">'11'!D16</f>
        <v>0</v>
      </c>
      <c r="J96" s="26" t="s">
        <v>391</v>
      </c>
      <c r="K96" s="27" t="e">
        <f aca="false">_xlfn.SINGLE(INDEX(PA_EXTRACAOITEM!C:C,MATCH(F96,PA_EXTRACAOITEM!A:A,0),0))</f>
        <v>#NAME?</v>
      </c>
      <c r="L96" s="31"/>
      <c r="N96" s="16" t="s">
        <v>760</v>
      </c>
      <c r="O96" s="16" t="n">
        <v>13290011</v>
      </c>
      <c r="P96" s="16" t="s">
        <v>761</v>
      </c>
    </row>
    <row r="97" customFormat="false" ht="15" hidden="false" customHeight="false" outlineLevel="0" collapsed="false">
      <c r="B97" s="13" t="e">
        <f aca="false">_xlfn.SINGLE(INDEX(SUM!D:D,MATCH(SUM!$F$3,SUM!B:B,0),0))</f>
        <v>#NAME?</v>
      </c>
      <c r="C97" s="23" t="n">
        <v>8</v>
      </c>
      <c r="D97" s="15" t="s">
        <v>736</v>
      </c>
      <c r="E97" s="23" t="n">
        <f aca="false">+$E$2</f>
        <v>2019</v>
      </c>
      <c r="F97" s="24" t="s">
        <v>762</v>
      </c>
      <c r="G97" s="28" t="s">
        <v>763</v>
      </c>
      <c r="H97" s="29" t="s">
        <v>764</v>
      </c>
      <c r="I97" s="30" t="n">
        <f aca="false">'11'!D17</f>
        <v>231249.88</v>
      </c>
      <c r="J97" s="26" t="s">
        <v>391</v>
      </c>
      <c r="K97" s="27" t="e">
        <f aca="false">_xlfn.SINGLE(INDEX(PA_EXTRACAOITEM!C:C,MATCH(F97,PA_EXTRACAOITEM!A:A,0),0))</f>
        <v>#NAME?</v>
      </c>
      <c r="L97" s="31"/>
      <c r="N97" s="16" t="s">
        <v>765</v>
      </c>
      <c r="O97" s="16" t="n">
        <v>13300000</v>
      </c>
      <c r="P97" s="16" t="s">
        <v>766</v>
      </c>
    </row>
    <row r="98" customFormat="false" ht="15" hidden="false" customHeight="false" outlineLevel="0" collapsed="false">
      <c r="B98" s="13" t="e">
        <f aca="false">_xlfn.SINGLE(INDEX(SUM!D:D,MATCH(SUM!$F$3,SUM!B:B,0),0))</f>
        <v>#NAME?</v>
      </c>
      <c r="C98" s="23" t="n">
        <v>8</v>
      </c>
      <c r="D98" s="15" t="s">
        <v>736</v>
      </c>
      <c r="E98" s="23" t="n">
        <f aca="false">+$E$2</f>
        <v>2019</v>
      </c>
      <c r="F98" s="24" t="s">
        <v>767</v>
      </c>
      <c r="G98" s="28" t="s">
        <v>768</v>
      </c>
      <c r="H98" s="29" t="s">
        <v>769</v>
      </c>
      <c r="I98" s="30" t="n">
        <f aca="false">'11'!D19</f>
        <v>1461605.59</v>
      </c>
      <c r="J98" s="26" t="s">
        <v>391</v>
      </c>
      <c r="K98" s="27" t="e">
        <f aca="false">_xlfn.SINGLE(INDEX(PA_EXTRACAOITEM!C:C,MATCH(F98,PA_EXTRACAOITEM!A:A,0),0))</f>
        <v>#NAME?</v>
      </c>
      <c r="L98" s="31"/>
      <c r="N98" s="16" t="s">
        <v>770</v>
      </c>
      <c r="O98" s="16" t="n">
        <v>13399911</v>
      </c>
      <c r="P98" s="16" t="s">
        <v>771</v>
      </c>
    </row>
    <row r="99" customFormat="false" ht="15" hidden="false" customHeight="false" outlineLevel="0" collapsed="false">
      <c r="B99" s="13" t="e">
        <f aca="false">_xlfn.SINGLE(INDEX(SUM!D:D,MATCH(SUM!$F$3,SUM!B:B,0),0))</f>
        <v>#NAME?</v>
      </c>
      <c r="C99" s="23" t="n">
        <v>8</v>
      </c>
      <c r="D99" s="15" t="s">
        <v>736</v>
      </c>
      <c r="E99" s="23" t="n">
        <f aca="false">+$E$2</f>
        <v>2019</v>
      </c>
      <c r="F99" s="24" t="s">
        <v>772</v>
      </c>
      <c r="G99" s="28" t="s">
        <v>773</v>
      </c>
      <c r="H99" s="29" t="s">
        <v>774</v>
      </c>
      <c r="I99" s="30" t="n">
        <f aca="false">'11'!D20</f>
        <v>0</v>
      </c>
      <c r="J99" s="26" t="s">
        <v>391</v>
      </c>
      <c r="K99" s="27" t="e">
        <f aca="false">_xlfn.SINGLE(INDEX(PA_EXTRACAOITEM!C:C,MATCH(F99,PA_EXTRACAOITEM!A:A,0),0))</f>
        <v>#NAME?</v>
      </c>
      <c r="L99" s="31"/>
      <c r="N99" s="16" t="s">
        <v>775</v>
      </c>
      <c r="O99" s="16" t="n">
        <v>13400000</v>
      </c>
      <c r="P99" s="16" t="s">
        <v>776</v>
      </c>
    </row>
    <row r="100" customFormat="false" ht="15" hidden="false" customHeight="false" outlineLevel="0" collapsed="false">
      <c r="B100" s="13" t="e">
        <f aca="false">_xlfn.SINGLE(INDEX(SUM!D:D,MATCH(SUM!$F$3,SUM!B:B,0),0))</f>
        <v>#NAME?</v>
      </c>
      <c r="C100" s="23" t="n">
        <v>8</v>
      </c>
      <c r="D100" s="15" t="s">
        <v>736</v>
      </c>
      <c r="E100" s="23" t="n">
        <f aca="false">+$E$2</f>
        <v>2019</v>
      </c>
      <c r="F100" s="24" t="s">
        <v>777</v>
      </c>
      <c r="G100" s="28" t="s">
        <v>778</v>
      </c>
      <c r="H100" s="29" t="s">
        <v>779</v>
      </c>
      <c r="I100" s="30" t="n">
        <f aca="false">'11'!D21</f>
        <v>5368202.13</v>
      </c>
      <c r="J100" s="26" t="s">
        <v>391</v>
      </c>
      <c r="K100" s="27" t="e">
        <f aca="false">_xlfn.SINGLE(INDEX(PA_EXTRACAOITEM!C:C,MATCH(F100,PA_EXTRACAOITEM!A:A,0),0))</f>
        <v>#NAME?</v>
      </c>
      <c r="L100" s="31"/>
      <c r="N100" s="16" t="s">
        <v>780</v>
      </c>
      <c r="O100" s="16" t="n">
        <v>13490111</v>
      </c>
      <c r="P100" s="16" t="s">
        <v>781</v>
      </c>
    </row>
    <row r="101" customFormat="false" ht="15" hidden="false" customHeight="false" outlineLevel="0" collapsed="false">
      <c r="B101" s="13" t="e">
        <f aca="false">_xlfn.SINGLE(INDEX(SUM!D:D,MATCH(SUM!$F$3,SUM!B:B,0),0))</f>
        <v>#NAME?</v>
      </c>
      <c r="C101" s="23" t="n">
        <v>11</v>
      </c>
      <c r="D101" s="15" t="s">
        <v>782</v>
      </c>
      <c r="E101" s="23" t="n">
        <f aca="false">+$E$2</f>
        <v>2019</v>
      </c>
      <c r="F101" s="24" t="s">
        <v>783</v>
      </c>
      <c r="G101" s="25" t="s">
        <v>738</v>
      </c>
      <c r="H101" s="13" t="s">
        <v>784</v>
      </c>
      <c r="I101" s="26" t="n">
        <f aca="false">+'06'!D11</f>
        <v>0</v>
      </c>
      <c r="J101" s="26" t="s">
        <v>391</v>
      </c>
      <c r="K101" s="27" t="e">
        <f aca="false">_xlfn.SINGLE(INDEX(PA_EXTRACAOITEM!C:C,MATCH(F101,PA_EXTRACAOITEM!A:A,0),0))</f>
        <v>#NAME?</v>
      </c>
      <c r="N101" s="16" t="s">
        <v>785</v>
      </c>
      <c r="O101" s="16" t="n">
        <v>13900000</v>
      </c>
      <c r="P101" s="16" t="s">
        <v>786</v>
      </c>
    </row>
    <row r="102" customFormat="false" ht="15" hidden="false" customHeight="false" outlineLevel="0" collapsed="false">
      <c r="B102" s="13" t="e">
        <f aca="false">_xlfn.SINGLE(INDEX(SUM!D:D,MATCH(SUM!$F$3,SUM!B:B,0),0))</f>
        <v>#NAME?</v>
      </c>
      <c r="C102" s="23" t="n">
        <v>11</v>
      </c>
      <c r="D102" s="15" t="s">
        <v>782</v>
      </c>
      <c r="E102" s="23" t="n">
        <f aca="false">+$E$2</f>
        <v>2019</v>
      </c>
      <c r="F102" s="24" t="s">
        <v>787</v>
      </c>
      <c r="G102" s="25" t="s">
        <v>788</v>
      </c>
      <c r="H102" s="13" t="s">
        <v>789</v>
      </c>
      <c r="I102" s="26" t="n">
        <f aca="false">+'06'!D12</f>
        <v>9138033.13</v>
      </c>
      <c r="J102" s="26" t="s">
        <v>391</v>
      </c>
      <c r="K102" s="27" t="e">
        <f aca="false">_xlfn.SINGLE(INDEX(PA_EXTRACAOITEM!C:C,MATCH(F102,PA_EXTRACAOITEM!A:A,0),0))</f>
        <v>#NAME?</v>
      </c>
      <c r="N102" s="16" t="s">
        <v>790</v>
      </c>
      <c r="O102" s="16" t="n">
        <v>13900011</v>
      </c>
      <c r="P102" s="16" t="s">
        <v>791</v>
      </c>
    </row>
    <row r="103" customFormat="false" ht="15" hidden="false" customHeight="false" outlineLevel="0" collapsed="false">
      <c r="B103" s="13" t="e">
        <f aca="false">_xlfn.SINGLE(INDEX(SUM!D:D,MATCH(SUM!$F$3,SUM!B:B,0),0))</f>
        <v>#NAME?</v>
      </c>
      <c r="C103" s="23" t="n">
        <v>11</v>
      </c>
      <c r="D103" s="15" t="s">
        <v>782</v>
      </c>
      <c r="E103" s="23" t="n">
        <f aca="false">+$E$2</f>
        <v>2019</v>
      </c>
      <c r="F103" s="24" t="s">
        <v>792</v>
      </c>
      <c r="G103" s="25" t="s">
        <v>758</v>
      </c>
      <c r="H103" s="13" t="s">
        <v>793</v>
      </c>
      <c r="I103" s="26" t="n">
        <f aca="false">+'06'!D13</f>
        <v>0</v>
      </c>
      <c r="J103" s="26" t="s">
        <v>391</v>
      </c>
      <c r="K103" s="27" t="e">
        <f aca="false">_xlfn.SINGLE(INDEX(PA_EXTRACAOITEM!C:C,MATCH(F103,PA_EXTRACAOITEM!A:A,0),0))</f>
        <v>#NAME?</v>
      </c>
      <c r="N103" s="16" t="s">
        <v>794</v>
      </c>
      <c r="O103" s="16" t="n">
        <v>14000000</v>
      </c>
      <c r="P103" s="16" t="s">
        <v>795</v>
      </c>
    </row>
    <row r="104" customFormat="false" ht="15" hidden="false" customHeight="false" outlineLevel="0" collapsed="false">
      <c r="B104" s="13" t="e">
        <f aca="false">_xlfn.SINGLE(INDEX(SUM!D:D,MATCH(SUM!$F$3,SUM!B:B,0),0))</f>
        <v>#NAME?</v>
      </c>
      <c r="C104" s="23" t="n">
        <v>11</v>
      </c>
      <c r="D104" s="15" t="s">
        <v>782</v>
      </c>
      <c r="E104" s="23" t="n">
        <f aca="false">+$E$2</f>
        <v>2019</v>
      </c>
      <c r="F104" s="24" t="s">
        <v>796</v>
      </c>
      <c r="G104" s="25" t="s">
        <v>763</v>
      </c>
      <c r="H104" s="13" t="s">
        <v>797</v>
      </c>
      <c r="I104" s="26" t="n">
        <f aca="false">+'06'!D14</f>
        <v>0</v>
      </c>
      <c r="J104" s="26" t="s">
        <v>391</v>
      </c>
      <c r="K104" s="27" t="e">
        <f aca="false">_xlfn.SINGLE(INDEX(PA_EXTRACAOITEM!C:C,MATCH(F104,PA_EXTRACAOITEM!A:A,0),0))</f>
        <v>#NAME?</v>
      </c>
      <c r="N104" s="16" t="s">
        <v>798</v>
      </c>
      <c r="O104" s="16" t="n">
        <v>14000011</v>
      </c>
      <c r="P104" s="16" t="s">
        <v>799</v>
      </c>
    </row>
    <row r="105" customFormat="false" ht="15" hidden="false" customHeight="false" outlineLevel="0" collapsed="false">
      <c r="B105" s="13" t="e">
        <f aca="false">_xlfn.SINGLE(INDEX(SUM!D:D,MATCH(SUM!$F$3,SUM!B:B,0),0))</f>
        <v>#NAME?</v>
      </c>
      <c r="C105" s="23" t="n">
        <v>11</v>
      </c>
      <c r="D105" s="15" t="s">
        <v>782</v>
      </c>
      <c r="E105" s="23" t="n">
        <f aca="false">+$E$2</f>
        <v>2019</v>
      </c>
      <c r="F105" s="24" t="s">
        <v>800</v>
      </c>
      <c r="G105" s="25" t="s">
        <v>801</v>
      </c>
      <c r="H105" s="13" t="s">
        <v>802</v>
      </c>
      <c r="I105" s="26" t="n">
        <f aca="false">+'06'!D16</f>
        <v>0</v>
      </c>
      <c r="J105" s="26" t="s">
        <v>391</v>
      </c>
      <c r="K105" s="27" t="e">
        <f aca="false">_xlfn.SINGLE(INDEX(PA_EXTRACAOITEM!C:C,MATCH(F105,PA_EXTRACAOITEM!A:A,0),0))</f>
        <v>#NAME?</v>
      </c>
      <c r="N105" s="16" t="s">
        <v>803</v>
      </c>
      <c r="O105" s="16" t="n">
        <v>15000011</v>
      </c>
      <c r="P105" s="16" t="s">
        <v>804</v>
      </c>
    </row>
    <row r="106" customFormat="false" ht="15" hidden="false" customHeight="false" outlineLevel="0" collapsed="false">
      <c r="B106" s="13" t="e">
        <f aca="false">_xlfn.SINGLE(INDEX(SUM!D:D,MATCH(SUM!$F$3,SUM!B:B,0),0))</f>
        <v>#NAME?</v>
      </c>
      <c r="C106" s="23" t="n">
        <v>11</v>
      </c>
      <c r="D106" s="15" t="s">
        <v>782</v>
      </c>
      <c r="E106" s="23" t="n">
        <f aca="false">+$E$2</f>
        <v>2019</v>
      </c>
      <c r="F106" s="24" t="s">
        <v>805</v>
      </c>
      <c r="G106" s="25" t="s">
        <v>806</v>
      </c>
      <c r="H106" s="13" t="s">
        <v>807</v>
      </c>
      <c r="I106" s="26" t="n">
        <f aca="false">+'06'!D17</f>
        <v>0</v>
      </c>
      <c r="J106" s="26" t="s">
        <v>391</v>
      </c>
      <c r="K106" s="27" t="e">
        <f aca="false">_xlfn.SINGLE(INDEX(PA_EXTRACAOITEM!C:C,MATCH(F106,PA_EXTRACAOITEM!A:A,0),0))</f>
        <v>#NAME?</v>
      </c>
      <c r="N106" s="16" t="s">
        <v>808</v>
      </c>
      <c r="O106" s="16" t="n">
        <v>16000000</v>
      </c>
      <c r="P106" s="16" t="s">
        <v>809</v>
      </c>
    </row>
    <row r="107" customFormat="false" ht="15" hidden="false" customHeight="false" outlineLevel="0" collapsed="false">
      <c r="B107" s="13" t="e">
        <f aca="false">_xlfn.SINGLE(INDEX(SUM!D:D,MATCH(SUM!$F$3,SUM!B:B,0),0))</f>
        <v>#NAME?</v>
      </c>
      <c r="C107" s="23" t="n">
        <v>11</v>
      </c>
      <c r="D107" s="15" t="s">
        <v>782</v>
      </c>
      <c r="E107" s="23" t="n">
        <f aca="false">+$E$2</f>
        <v>2019</v>
      </c>
      <c r="F107" s="24" t="s">
        <v>810</v>
      </c>
      <c r="G107" s="25" t="s">
        <v>811</v>
      </c>
      <c r="H107" s="13" t="s">
        <v>812</v>
      </c>
      <c r="I107" s="26" t="n">
        <f aca="false">+'06'!D18</f>
        <v>0</v>
      </c>
      <c r="J107" s="26" t="s">
        <v>391</v>
      </c>
      <c r="K107" s="27" t="e">
        <f aca="false">_xlfn.SINGLE(INDEX(PA_EXTRACAOITEM!C:C,MATCH(F107,PA_EXTRACAOITEM!A:A,0),0))</f>
        <v>#NAME?</v>
      </c>
      <c r="N107" s="16" t="s">
        <v>813</v>
      </c>
      <c r="O107" s="16" t="n">
        <v>16100000</v>
      </c>
      <c r="P107" s="16" t="s">
        <v>814</v>
      </c>
    </row>
    <row r="108" customFormat="false" ht="15" hidden="false" customHeight="false" outlineLevel="0" collapsed="false">
      <c r="B108" s="13" t="e">
        <f aca="false">_xlfn.SINGLE(INDEX(SUM!D:D,MATCH(SUM!$F$3,SUM!B:B,0),0))</f>
        <v>#NAME?</v>
      </c>
      <c r="C108" s="23" t="n">
        <v>11</v>
      </c>
      <c r="D108" s="15" t="s">
        <v>782</v>
      </c>
      <c r="E108" s="23" t="n">
        <f aca="false">+$E$2</f>
        <v>2019</v>
      </c>
      <c r="F108" s="24" t="s">
        <v>815</v>
      </c>
      <c r="G108" s="25" t="s">
        <v>816</v>
      </c>
      <c r="H108" s="13" t="s">
        <v>817</v>
      </c>
      <c r="I108" s="26" t="n">
        <f aca="false">+'06'!D19</f>
        <v>0</v>
      </c>
      <c r="J108" s="26" t="s">
        <v>391</v>
      </c>
      <c r="K108" s="27" t="e">
        <f aca="false">_xlfn.SINGLE(INDEX(PA_EXTRACAOITEM!C:C,MATCH(F108,PA_EXTRACAOITEM!A:A,0),0))</f>
        <v>#NAME?</v>
      </c>
      <c r="N108" s="16" t="s">
        <v>818</v>
      </c>
      <c r="O108" s="16" t="n">
        <v>16100111</v>
      </c>
      <c r="P108" s="16" t="s">
        <v>819</v>
      </c>
    </row>
    <row r="109" customFormat="false" ht="15" hidden="false" customHeight="false" outlineLevel="0" collapsed="false">
      <c r="B109" s="13" t="e">
        <f aca="false">_xlfn.SINGLE(INDEX(SUM!D:D,MATCH(SUM!$F$3,SUM!B:B,0),0))</f>
        <v>#NAME?</v>
      </c>
      <c r="C109" s="23" t="n">
        <v>11</v>
      </c>
      <c r="D109" s="15" t="s">
        <v>782</v>
      </c>
      <c r="E109" s="23" t="n">
        <f aca="false">+$E$2</f>
        <v>2019</v>
      </c>
      <c r="F109" s="24" t="s">
        <v>820</v>
      </c>
      <c r="G109" s="25" t="s">
        <v>821</v>
      </c>
      <c r="I109" s="26" t="n">
        <f aca="false">+'06'!D21</f>
        <v>30662.47</v>
      </c>
      <c r="J109" s="26" t="s">
        <v>391</v>
      </c>
      <c r="K109" s="27" t="e">
        <f aca="false">_xlfn.SINGLE(INDEX(PA_EXTRACAOITEM!C:C,MATCH(F109,PA_EXTRACAOITEM!A:A,0),0))</f>
        <v>#NAME?</v>
      </c>
      <c r="N109" s="16" t="s">
        <v>822</v>
      </c>
      <c r="O109" s="16" t="n">
        <v>16100113</v>
      </c>
      <c r="P109" s="16" t="s">
        <v>823</v>
      </c>
    </row>
    <row r="110" customFormat="false" ht="15" hidden="false" customHeight="false" outlineLevel="0" collapsed="false">
      <c r="B110" s="13" t="e">
        <f aca="false">_xlfn.SINGLE(INDEX(SUM!D:D,MATCH(SUM!$F$3,SUM!B:B,0),0))</f>
        <v>#NAME?</v>
      </c>
      <c r="C110" s="23" t="n">
        <v>11</v>
      </c>
      <c r="D110" s="15" t="s">
        <v>782</v>
      </c>
      <c r="E110" s="23" t="n">
        <f aca="false">+$E$2</f>
        <v>2019</v>
      </c>
      <c r="F110" s="24" t="s">
        <v>824</v>
      </c>
      <c r="G110" s="25" t="s">
        <v>825</v>
      </c>
      <c r="I110" s="26" t="n">
        <f aca="false">+'06'!D22</f>
        <v>0</v>
      </c>
      <c r="J110" s="26" t="s">
        <v>391</v>
      </c>
      <c r="K110" s="27" t="e">
        <f aca="false">_xlfn.SINGLE(INDEX(PA_EXTRACAOITEM!C:C,MATCH(F110,PA_EXTRACAOITEM!A:A,0),0))</f>
        <v>#NAME?</v>
      </c>
      <c r="N110" s="16" t="s">
        <v>826</v>
      </c>
      <c r="O110" s="16" t="n">
        <v>16100211</v>
      </c>
      <c r="P110" s="16" t="s">
        <v>827</v>
      </c>
    </row>
    <row r="111" customFormat="false" ht="15" hidden="false" customHeight="false" outlineLevel="0" collapsed="false">
      <c r="B111" s="13" t="e">
        <f aca="false">_xlfn.SINGLE(INDEX(SUM!D:D,MATCH(SUM!$F$3,SUM!B:B,0),0))</f>
        <v>#NAME?</v>
      </c>
      <c r="C111" s="23" t="n">
        <v>11</v>
      </c>
      <c r="D111" s="15" t="s">
        <v>782</v>
      </c>
      <c r="E111" s="23" t="n">
        <f aca="false">+$E$2</f>
        <v>2019</v>
      </c>
      <c r="F111" s="24" t="s">
        <v>828</v>
      </c>
      <c r="G111" s="25" t="s">
        <v>829</v>
      </c>
      <c r="I111" s="26" t="n">
        <f aca="false">+'06'!D23</f>
        <v>0</v>
      </c>
      <c r="J111" s="26" t="s">
        <v>391</v>
      </c>
      <c r="K111" s="27" t="e">
        <f aca="false">_xlfn.SINGLE(INDEX(PA_EXTRACAOITEM!C:C,MATCH(F111,PA_EXTRACAOITEM!A:A,0),0))</f>
        <v>#NAME?</v>
      </c>
      <c r="N111" s="16" t="s">
        <v>830</v>
      </c>
      <c r="O111" s="16" t="n">
        <v>16100311</v>
      </c>
      <c r="P111" s="16" t="s">
        <v>831</v>
      </c>
    </row>
    <row r="112" customFormat="false" ht="15" hidden="false" customHeight="false" outlineLevel="0" collapsed="false">
      <c r="B112" s="13" t="e">
        <f aca="false">_xlfn.SINGLE(INDEX(SUM!D:D,MATCH(SUM!$F$3,SUM!B:B,0),0))</f>
        <v>#NAME?</v>
      </c>
      <c r="C112" s="23" t="n">
        <v>11</v>
      </c>
      <c r="D112" s="15" t="s">
        <v>782</v>
      </c>
      <c r="E112" s="23" t="n">
        <f aca="false">+$E$2</f>
        <v>2019</v>
      </c>
      <c r="F112" s="24" t="s">
        <v>832</v>
      </c>
      <c r="G112" s="25" t="s">
        <v>833</v>
      </c>
      <c r="I112" s="26" t="n">
        <f aca="false">+'06'!D24</f>
        <v>0</v>
      </c>
      <c r="J112" s="26" t="s">
        <v>391</v>
      </c>
      <c r="K112" s="27" t="e">
        <f aca="false">_xlfn.SINGLE(INDEX(PA_EXTRACAOITEM!C:C,MATCH(F112,PA_EXTRACAOITEM!A:A,0),0))</f>
        <v>#NAME?</v>
      </c>
      <c r="N112" s="16" t="s">
        <v>834</v>
      </c>
      <c r="O112" s="16" t="n">
        <v>16200000</v>
      </c>
      <c r="P112" s="16" t="s">
        <v>835</v>
      </c>
    </row>
    <row r="113" customFormat="false" ht="15" hidden="false" customHeight="false" outlineLevel="0" collapsed="false">
      <c r="B113" s="13" t="e">
        <f aca="false">_xlfn.SINGLE(INDEX(SUM!D:D,MATCH(SUM!$F$3,SUM!B:B,0),0))</f>
        <v>#NAME?</v>
      </c>
      <c r="C113" s="23" t="n">
        <v>11</v>
      </c>
      <c r="D113" s="15" t="s">
        <v>782</v>
      </c>
      <c r="E113" s="23" t="n">
        <f aca="false">+$E$2</f>
        <v>2019</v>
      </c>
      <c r="F113" s="24" t="s">
        <v>836</v>
      </c>
      <c r="G113" s="25" t="s">
        <v>837</v>
      </c>
      <c r="I113" s="26" t="n">
        <f aca="false">+'06'!D25</f>
        <v>0</v>
      </c>
      <c r="J113" s="26" t="s">
        <v>391</v>
      </c>
      <c r="K113" s="27" t="e">
        <f aca="false">_xlfn.SINGLE(INDEX(PA_EXTRACAOITEM!C:C,MATCH(F113,PA_EXTRACAOITEM!A:A,0),0))</f>
        <v>#NAME?</v>
      </c>
      <c r="N113" s="16" t="s">
        <v>838</v>
      </c>
      <c r="O113" s="16" t="n">
        <v>16200211</v>
      </c>
      <c r="P113" s="16" t="s">
        <v>839</v>
      </c>
    </row>
    <row r="114" customFormat="false" ht="15" hidden="false" customHeight="false" outlineLevel="0" collapsed="false">
      <c r="B114" s="13" t="e">
        <f aca="false">_xlfn.SINGLE(INDEX(SUM!D:D,MATCH(SUM!$F$3,SUM!B:B,0),0))</f>
        <v>#NAME?</v>
      </c>
      <c r="C114" s="23" t="n">
        <v>11</v>
      </c>
      <c r="D114" s="15" t="s">
        <v>782</v>
      </c>
      <c r="E114" s="23" t="n">
        <f aca="false">+$E$2</f>
        <v>2019</v>
      </c>
      <c r="F114" s="24" t="s">
        <v>840</v>
      </c>
      <c r="G114" s="25" t="s">
        <v>841</v>
      </c>
      <c r="H114" s="13" t="s">
        <v>842</v>
      </c>
      <c r="I114" s="26" t="n">
        <f aca="false">+'06'!D27</f>
        <v>2979418.01</v>
      </c>
      <c r="J114" s="26" t="s">
        <v>391</v>
      </c>
      <c r="K114" s="27" t="e">
        <f aca="false">_xlfn.SINGLE(INDEX(PA_EXTRACAOITEM!C:C,MATCH(F114,PA_EXTRACAOITEM!A:A,0),0))</f>
        <v>#NAME?</v>
      </c>
      <c r="N114" s="16" t="s">
        <v>843</v>
      </c>
      <c r="O114" s="16" t="n">
        <v>16300111</v>
      </c>
      <c r="P114" s="16" t="s">
        <v>844</v>
      </c>
    </row>
    <row r="115" customFormat="false" ht="15" hidden="false" customHeight="false" outlineLevel="0" collapsed="false">
      <c r="B115" s="13" t="e">
        <f aca="false">_xlfn.SINGLE(INDEX(SUM!D:D,MATCH(SUM!$F$3,SUM!B:B,0),0))</f>
        <v>#NAME?</v>
      </c>
      <c r="C115" s="23" t="n">
        <v>11</v>
      </c>
      <c r="D115" s="15" t="s">
        <v>782</v>
      </c>
      <c r="E115" s="23" t="n">
        <f aca="false">+$E$2</f>
        <v>2019</v>
      </c>
      <c r="F115" s="24" t="s">
        <v>845</v>
      </c>
      <c r="G115" s="25" t="s">
        <v>846</v>
      </c>
      <c r="H115" s="13" t="s">
        <v>847</v>
      </c>
      <c r="I115" s="26" t="n">
        <f aca="false">+'06'!D28</f>
        <v>0</v>
      </c>
      <c r="J115" s="26" t="s">
        <v>391</v>
      </c>
      <c r="K115" s="27" t="e">
        <f aca="false">_xlfn.SINGLE(INDEX(PA_EXTRACAOITEM!C:C,MATCH(F115,PA_EXTRACAOITEM!A:A,0),0))</f>
        <v>#NAME?</v>
      </c>
      <c r="N115" s="16" t="s">
        <v>848</v>
      </c>
      <c r="O115" s="16" t="n">
        <v>16900000</v>
      </c>
      <c r="P115" s="16" t="s">
        <v>849</v>
      </c>
    </row>
    <row r="116" customFormat="false" ht="15" hidden="false" customHeight="false" outlineLevel="0" collapsed="false">
      <c r="B116" s="13" t="e">
        <f aca="false">_xlfn.SINGLE(INDEX(SUM!D:D,MATCH(SUM!$F$3,SUM!B:B,0),0))</f>
        <v>#NAME?</v>
      </c>
      <c r="C116" s="23" t="n">
        <v>11</v>
      </c>
      <c r="D116" s="15" t="s">
        <v>782</v>
      </c>
      <c r="E116" s="23" t="n">
        <f aca="false">+$E$2</f>
        <v>2019</v>
      </c>
      <c r="F116" s="24" t="s">
        <v>850</v>
      </c>
      <c r="G116" s="25" t="s">
        <v>851</v>
      </c>
      <c r="H116" s="13" t="s">
        <v>852</v>
      </c>
      <c r="I116" s="26" t="n">
        <f aca="false">+'06'!D29</f>
        <v>0</v>
      </c>
      <c r="J116" s="26" t="s">
        <v>391</v>
      </c>
      <c r="K116" s="27" t="e">
        <f aca="false">_xlfn.SINGLE(INDEX(PA_EXTRACAOITEM!C:C,MATCH(F116,PA_EXTRACAOITEM!A:A,0),0))</f>
        <v>#NAME?</v>
      </c>
      <c r="N116" s="16" t="s">
        <v>853</v>
      </c>
      <c r="O116" s="16" t="n">
        <v>16909911</v>
      </c>
      <c r="P116" s="16" t="s">
        <v>854</v>
      </c>
    </row>
    <row r="117" customFormat="false" ht="15" hidden="false" customHeight="false" outlineLevel="0" collapsed="false">
      <c r="B117" s="13" t="e">
        <f aca="false">_xlfn.SINGLE(INDEX(SUM!D:D,MATCH(SUM!$F$3,SUM!B:B,0),0))</f>
        <v>#NAME?</v>
      </c>
      <c r="C117" s="23" t="n">
        <v>11</v>
      </c>
      <c r="D117" s="15" t="s">
        <v>782</v>
      </c>
      <c r="E117" s="23" t="n">
        <f aca="false">+$E$2</f>
        <v>2019</v>
      </c>
      <c r="F117" s="24" t="s">
        <v>855</v>
      </c>
      <c r="G117" s="25" t="s">
        <v>856</v>
      </c>
      <c r="H117" s="13" t="s">
        <v>857</v>
      </c>
      <c r="I117" s="26" t="n">
        <f aca="false">+'06'!D30</f>
        <v>0</v>
      </c>
      <c r="J117" s="26" t="s">
        <v>391</v>
      </c>
      <c r="K117" s="27" t="e">
        <f aca="false">_xlfn.SINGLE(INDEX(PA_EXTRACAOITEM!C:C,MATCH(F117,PA_EXTRACAOITEM!A:A,0),0))</f>
        <v>#NAME?</v>
      </c>
      <c r="N117" s="16" t="s">
        <v>858</v>
      </c>
      <c r="O117" s="16" t="n">
        <v>16909912</v>
      </c>
      <c r="P117" s="16" t="s">
        <v>859</v>
      </c>
    </row>
    <row r="118" customFormat="false" ht="15" hidden="false" customHeight="false" outlineLevel="0" collapsed="false">
      <c r="B118" s="13" t="e">
        <f aca="false">_xlfn.SINGLE(INDEX(SUM!D:D,MATCH(SUM!$F$3,SUM!B:B,0),0))</f>
        <v>#NAME?</v>
      </c>
      <c r="C118" s="23" t="n">
        <v>11</v>
      </c>
      <c r="D118" s="15" t="s">
        <v>782</v>
      </c>
      <c r="E118" s="23" t="n">
        <f aca="false">+$E$2</f>
        <v>2019</v>
      </c>
      <c r="F118" s="24" t="s">
        <v>860</v>
      </c>
      <c r="G118" s="25" t="s">
        <v>861</v>
      </c>
      <c r="H118" s="13" t="s">
        <v>862</v>
      </c>
      <c r="I118" s="26" t="n">
        <f aca="false">+'06'!D31</f>
        <v>104857.74</v>
      </c>
      <c r="J118" s="26" t="s">
        <v>391</v>
      </c>
      <c r="K118" s="27" t="e">
        <f aca="false">_xlfn.SINGLE(INDEX(PA_EXTRACAOITEM!C:C,MATCH(F118,PA_EXTRACAOITEM!A:A,0),0))</f>
        <v>#NAME?</v>
      </c>
      <c r="N118" s="16" t="s">
        <v>863</v>
      </c>
      <c r="O118" s="16" t="n">
        <v>16909913</v>
      </c>
      <c r="P118" s="16" t="s">
        <v>864</v>
      </c>
    </row>
    <row r="119" customFormat="false" ht="15" hidden="false" customHeight="false" outlineLevel="0" collapsed="false">
      <c r="B119" s="13" t="e">
        <f aca="false">_xlfn.SINGLE(INDEX(SUM!D:D,MATCH(SUM!$F$3,SUM!B:B,0),0))</f>
        <v>#NAME?</v>
      </c>
      <c r="C119" s="23" t="n">
        <v>11</v>
      </c>
      <c r="D119" s="15" t="s">
        <v>782</v>
      </c>
      <c r="E119" s="23" t="n">
        <f aca="false">+$E$2</f>
        <v>2019</v>
      </c>
      <c r="F119" s="24" t="s">
        <v>865</v>
      </c>
      <c r="G119" s="25" t="s">
        <v>866</v>
      </c>
      <c r="H119" s="13" t="s">
        <v>867</v>
      </c>
      <c r="I119" s="26" t="n">
        <f aca="false">+'06'!D32</f>
        <v>0</v>
      </c>
      <c r="J119" s="26" t="s">
        <v>391</v>
      </c>
      <c r="K119" s="27" t="e">
        <f aca="false">_xlfn.SINGLE(INDEX(PA_EXTRACAOITEM!C:C,MATCH(F119,PA_EXTRACAOITEM!A:A,0),0))</f>
        <v>#NAME?</v>
      </c>
      <c r="N119" s="16" t="s">
        <v>868</v>
      </c>
      <c r="O119" s="16" t="n">
        <v>17000000</v>
      </c>
      <c r="P119" s="16" t="s">
        <v>869</v>
      </c>
    </row>
    <row r="120" customFormat="false" ht="15" hidden="false" customHeight="false" outlineLevel="0" collapsed="false">
      <c r="B120" s="13" t="e">
        <f aca="false">_xlfn.SINGLE(INDEX(SUM!D:D,MATCH(SUM!$F$3,SUM!B:B,0),0))</f>
        <v>#NAME?</v>
      </c>
      <c r="C120" s="23" t="n">
        <v>11</v>
      </c>
      <c r="D120" s="15" t="s">
        <v>782</v>
      </c>
      <c r="E120" s="23" t="n">
        <f aca="false">+$E$2</f>
        <v>2019</v>
      </c>
      <c r="F120" s="24" t="s">
        <v>870</v>
      </c>
      <c r="G120" s="25" t="s">
        <v>871</v>
      </c>
      <c r="H120" s="13" t="s">
        <v>872</v>
      </c>
      <c r="I120" s="26" t="n">
        <f aca="false">+'06'!D33</f>
        <v>427011.64</v>
      </c>
      <c r="J120" s="26" t="s">
        <v>391</v>
      </c>
      <c r="K120" s="27" t="e">
        <f aca="false">_xlfn.SINGLE(INDEX(PA_EXTRACAOITEM!C:C,MATCH(F120,PA_EXTRACAOITEM!A:A,0),0))</f>
        <v>#NAME?</v>
      </c>
      <c r="N120" s="16" t="s">
        <v>873</v>
      </c>
      <c r="O120" s="16" t="n">
        <v>17100000</v>
      </c>
      <c r="P120" s="16" t="s">
        <v>874</v>
      </c>
    </row>
    <row r="121" customFormat="false" ht="15" hidden="false" customHeight="false" outlineLevel="0" collapsed="false">
      <c r="B121" s="13" t="e">
        <f aca="false">_xlfn.SINGLE(INDEX(SUM!D:D,MATCH(SUM!$F$3,SUM!B:B,0),0))</f>
        <v>#NAME?</v>
      </c>
      <c r="C121" s="23" t="n">
        <v>11</v>
      </c>
      <c r="D121" s="15" t="s">
        <v>782</v>
      </c>
      <c r="E121" s="23" t="n">
        <f aca="false">+$E$2</f>
        <v>2019</v>
      </c>
      <c r="F121" s="24" t="s">
        <v>875</v>
      </c>
      <c r="G121" s="25" t="s">
        <v>876</v>
      </c>
      <c r="H121" s="13" t="s">
        <v>877</v>
      </c>
      <c r="I121" s="26" t="n">
        <f aca="false">+'06'!D35</f>
        <v>0</v>
      </c>
      <c r="J121" s="26" t="s">
        <v>391</v>
      </c>
      <c r="K121" s="27" t="e">
        <f aca="false">_xlfn.SINGLE(INDEX(PA_EXTRACAOITEM!C:C,MATCH(F121,PA_EXTRACAOITEM!A:A,0),0))</f>
        <v>#NAME?</v>
      </c>
      <c r="N121" s="16" t="s">
        <v>878</v>
      </c>
      <c r="O121" s="16" t="n">
        <v>17180121</v>
      </c>
      <c r="P121" s="16" t="s">
        <v>879</v>
      </c>
    </row>
    <row r="122" customFormat="false" ht="15" hidden="false" customHeight="false" outlineLevel="0" collapsed="false">
      <c r="B122" s="13" t="e">
        <f aca="false">_xlfn.SINGLE(INDEX(SUM!D:D,MATCH(SUM!$F$3,SUM!B:B,0),0))</f>
        <v>#NAME?</v>
      </c>
      <c r="C122" s="23" t="n">
        <v>11</v>
      </c>
      <c r="D122" s="15" t="s">
        <v>782</v>
      </c>
      <c r="E122" s="23" t="n">
        <f aca="false">+$E$2</f>
        <v>2019</v>
      </c>
      <c r="F122" s="24" t="s">
        <v>880</v>
      </c>
      <c r="G122" s="25" t="s">
        <v>881</v>
      </c>
      <c r="H122" s="13" t="s">
        <v>882</v>
      </c>
      <c r="I122" s="26" t="n">
        <f aca="false">+'06'!D36</f>
        <v>0</v>
      </c>
      <c r="J122" s="26" t="s">
        <v>391</v>
      </c>
      <c r="K122" s="27" t="e">
        <f aca="false">_xlfn.SINGLE(INDEX(PA_EXTRACAOITEM!C:C,MATCH(F122,PA_EXTRACAOITEM!A:A,0),0))</f>
        <v>#NAME?</v>
      </c>
      <c r="N122" s="16" t="s">
        <v>883</v>
      </c>
      <c r="O122" s="16" t="n">
        <v>17180131</v>
      </c>
      <c r="P122" s="16" t="s">
        <v>884</v>
      </c>
    </row>
    <row r="123" customFormat="false" ht="15" hidden="false" customHeight="false" outlineLevel="0" collapsed="false">
      <c r="B123" s="13" t="e">
        <f aca="false">_xlfn.SINGLE(INDEX(SUM!D:D,MATCH(SUM!$F$3,SUM!B:B,0),0))</f>
        <v>#NAME?</v>
      </c>
      <c r="C123" s="23" t="n">
        <v>11</v>
      </c>
      <c r="D123" s="15" t="s">
        <v>782</v>
      </c>
      <c r="E123" s="23" t="n">
        <f aca="false">+$E$2</f>
        <v>2019</v>
      </c>
      <c r="F123" s="24" t="s">
        <v>885</v>
      </c>
      <c r="G123" s="25" t="s">
        <v>886</v>
      </c>
      <c r="H123" s="13" t="s">
        <v>887</v>
      </c>
      <c r="I123" s="26" t="n">
        <f aca="false">+'06'!D37</f>
        <v>0</v>
      </c>
      <c r="J123" s="26" t="s">
        <v>391</v>
      </c>
      <c r="K123" s="27" t="e">
        <f aca="false">_xlfn.SINGLE(INDEX(PA_EXTRACAOITEM!C:C,MATCH(F123,PA_EXTRACAOITEM!A:A,0),0))</f>
        <v>#NAME?</v>
      </c>
      <c r="N123" s="16" t="s">
        <v>888</v>
      </c>
      <c r="O123" s="16" t="n">
        <v>17180141</v>
      </c>
      <c r="P123" s="16" t="s">
        <v>889</v>
      </c>
    </row>
    <row r="124" customFormat="false" ht="15" hidden="false" customHeight="false" outlineLevel="0" collapsed="false">
      <c r="B124" s="13" t="e">
        <f aca="false">_xlfn.SINGLE(INDEX(SUM!D:D,MATCH(SUM!$F$3,SUM!B:B,0),0))</f>
        <v>#NAME?</v>
      </c>
      <c r="C124" s="23" t="n">
        <v>11</v>
      </c>
      <c r="D124" s="15" t="s">
        <v>782</v>
      </c>
      <c r="E124" s="23" t="n">
        <f aca="false">+$E$2</f>
        <v>2019</v>
      </c>
      <c r="F124" s="24" t="s">
        <v>890</v>
      </c>
      <c r="G124" s="25" t="s">
        <v>891</v>
      </c>
      <c r="H124" s="13" t="s">
        <v>892</v>
      </c>
      <c r="I124" s="26" t="n">
        <f aca="false">+'06'!D38</f>
        <v>0</v>
      </c>
      <c r="J124" s="26" t="s">
        <v>391</v>
      </c>
      <c r="K124" s="27" t="e">
        <f aca="false">_xlfn.SINGLE(INDEX(PA_EXTRACAOITEM!C:C,MATCH(F124,PA_EXTRACAOITEM!A:A,0),0))</f>
        <v>#NAME?</v>
      </c>
      <c r="N124" s="16" t="s">
        <v>893</v>
      </c>
      <c r="O124" s="16" t="n">
        <v>17180151</v>
      </c>
      <c r="P124" s="16" t="s">
        <v>894</v>
      </c>
    </row>
    <row r="125" customFormat="false" ht="15" hidden="false" customHeight="false" outlineLevel="0" collapsed="false">
      <c r="B125" s="13" t="e">
        <f aca="false">_xlfn.SINGLE(INDEX(SUM!D:D,MATCH(SUM!$F$3,SUM!B:B,0),0))</f>
        <v>#NAME?</v>
      </c>
      <c r="C125" s="23" t="n">
        <v>11</v>
      </c>
      <c r="D125" s="15" t="s">
        <v>782</v>
      </c>
      <c r="E125" s="23" t="n">
        <f aca="false">+$E$2</f>
        <v>2019</v>
      </c>
      <c r="F125" s="24" t="s">
        <v>895</v>
      </c>
      <c r="G125" s="25" t="s">
        <v>896</v>
      </c>
      <c r="H125" s="13" t="s">
        <v>897</v>
      </c>
      <c r="I125" s="26" t="n">
        <f aca="false">+'06'!D39</f>
        <v>0</v>
      </c>
      <c r="J125" s="26" t="s">
        <v>391</v>
      </c>
      <c r="K125" s="27" t="e">
        <f aca="false">_xlfn.SINGLE(INDEX(PA_EXTRACAOITEM!C:C,MATCH(F125,PA_EXTRACAOITEM!A:A,0),0))</f>
        <v>#NAME?</v>
      </c>
      <c r="N125" s="16" t="s">
        <v>898</v>
      </c>
      <c r="O125" s="16" t="n">
        <v>17180181</v>
      </c>
      <c r="P125" s="16" t="s">
        <v>899</v>
      </c>
    </row>
    <row r="126" customFormat="false" ht="15" hidden="false" customHeight="false" outlineLevel="0" collapsed="false">
      <c r="B126" s="13" t="e">
        <f aca="false">_xlfn.SINGLE(INDEX(SUM!D:D,MATCH(SUM!$F$3,SUM!B:B,0),0))</f>
        <v>#NAME?</v>
      </c>
      <c r="C126" s="23" t="n">
        <v>11</v>
      </c>
      <c r="D126" s="15" t="s">
        <v>782</v>
      </c>
      <c r="E126" s="23" t="n">
        <f aca="false">+$E$2</f>
        <v>2019</v>
      </c>
      <c r="F126" s="24" t="s">
        <v>900</v>
      </c>
      <c r="G126" s="25" t="s">
        <v>901</v>
      </c>
      <c r="H126" s="13" t="s">
        <v>902</v>
      </c>
      <c r="I126" s="26" t="n">
        <f aca="false">+'06'!D40</f>
        <v>0</v>
      </c>
      <c r="J126" s="26" t="s">
        <v>391</v>
      </c>
      <c r="K126" s="27" t="e">
        <f aca="false">_xlfn.SINGLE(INDEX(PA_EXTRACAOITEM!C:C,MATCH(F126,PA_EXTRACAOITEM!A:A,0),0))</f>
        <v>#NAME?</v>
      </c>
      <c r="N126" s="16" t="s">
        <v>903</v>
      </c>
      <c r="O126" s="16" t="n">
        <v>17180211</v>
      </c>
      <c r="P126" s="16" t="s">
        <v>904</v>
      </c>
    </row>
    <row r="127" customFormat="false" ht="15" hidden="false" customHeight="false" outlineLevel="0" collapsed="false">
      <c r="B127" s="13" t="e">
        <f aca="false">_xlfn.SINGLE(INDEX(SUM!D:D,MATCH(SUM!$F$3,SUM!B:B,0),0))</f>
        <v>#NAME?</v>
      </c>
      <c r="C127" s="23" t="n">
        <v>11</v>
      </c>
      <c r="D127" s="15" t="s">
        <v>782</v>
      </c>
      <c r="E127" s="23" t="n">
        <f aca="false">+$E$2</f>
        <v>2019</v>
      </c>
      <c r="F127" s="24" t="s">
        <v>905</v>
      </c>
      <c r="G127" s="25" t="s">
        <v>906</v>
      </c>
      <c r="I127" s="26" t="n">
        <f aca="false">+'06'!D42</f>
        <v>0</v>
      </c>
      <c r="J127" s="26" t="s">
        <v>391</v>
      </c>
      <c r="K127" s="27" t="e">
        <f aca="false">_xlfn.SINGLE(INDEX(PA_EXTRACAOITEM!C:C,MATCH(F127,PA_EXTRACAOITEM!A:A,0),0))</f>
        <v>#NAME?</v>
      </c>
      <c r="N127" s="16" t="s">
        <v>907</v>
      </c>
      <c r="O127" s="16" t="n">
        <v>17180231</v>
      </c>
      <c r="P127" s="16" t="s">
        <v>908</v>
      </c>
    </row>
    <row r="128" customFormat="false" ht="15" hidden="false" customHeight="false" outlineLevel="0" collapsed="false">
      <c r="B128" s="13" t="e">
        <f aca="false">_xlfn.SINGLE(INDEX(SUM!D:D,MATCH(SUM!$F$3,SUM!B:B,0),0))</f>
        <v>#NAME?</v>
      </c>
      <c r="C128" s="23" t="n">
        <v>11</v>
      </c>
      <c r="D128" s="15" t="s">
        <v>782</v>
      </c>
      <c r="E128" s="23" t="n">
        <f aca="false">+$E$2</f>
        <v>2019</v>
      </c>
      <c r="F128" s="24" t="s">
        <v>909</v>
      </c>
      <c r="G128" s="25" t="s">
        <v>910</v>
      </c>
      <c r="I128" s="26" t="n">
        <f aca="false">+'06'!D43</f>
        <v>0</v>
      </c>
      <c r="J128" s="26" t="s">
        <v>391</v>
      </c>
      <c r="K128" s="27" t="e">
        <f aca="false">_xlfn.SINGLE(INDEX(PA_EXTRACAOITEM!C:C,MATCH(F128,PA_EXTRACAOITEM!A:A,0),0))</f>
        <v>#NAME?</v>
      </c>
      <c r="N128" s="16" t="s">
        <v>911</v>
      </c>
      <c r="O128" s="16" t="n">
        <v>17180241</v>
      </c>
      <c r="P128" s="16" t="s">
        <v>912</v>
      </c>
    </row>
    <row r="129" customFormat="false" ht="15" hidden="false" customHeight="false" outlineLevel="0" collapsed="false">
      <c r="B129" s="13" t="e">
        <f aca="false">_xlfn.SINGLE(INDEX(SUM!D:D,MATCH(SUM!$F$3,SUM!B:B,0),0))</f>
        <v>#NAME?</v>
      </c>
      <c r="C129" s="23" t="n">
        <v>11</v>
      </c>
      <c r="D129" s="15" t="s">
        <v>782</v>
      </c>
      <c r="E129" s="23" t="n">
        <f aca="false">+$E$2</f>
        <v>2019</v>
      </c>
      <c r="F129" s="24" t="s">
        <v>913</v>
      </c>
      <c r="G129" s="25" t="s">
        <v>914</v>
      </c>
      <c r="I129" s="26" t="n">
        <f aca="false">+'06'!D44</f>
        <v>0</v>
      </c>
      <c r="J129" s="26" t="s">
        <v>391</v>
      </c>
      <c r="K129" s="27" t="e">
        <f aca="false">_xlfn.SINGLE(INDEX(PA_EXTRACAOITEM!C:C,MATCH(F129,PA_EXTRACAOITEM!A:A,0),0))</f>
        <v>#NAME?</v>
      </c>
      <c r="N129" s="16" t="s">
        <v>915</v>
      </c>
      <c r="O129" s="16" t="n">
        <v>17180251</v>
      </c>
      <c r="P129" s="16" t="s">
        <v>916</v>
      </c>
    </row>
    <row r="130" customFormat="false" ht="15" hidden="false" customHeight="false" outlineLevel="0" collapsed="false">
      <c r="B130" s="13" t="e">
        <f aca="false">_xlfn.SINGLE(INDEX(SUM!D:D,MATCH(SUM!$F$3,SUM!B:B,0),0))</f>
        <v>#NAME?</v>
      </c>
      <c r="C130" s="23" t="n">
        <v>11</v>
      </c>
      <c r="D130" s="15" t="s">
        <v>782</v>
      </c>
      <c r="E130" s="23" t="n">
        <f aca="false">+$E$2</f>
        <v>2019</v>
      </c>
      <c r="F130" s="24" t="s">
        <v>917</v>
      </c>
      <c r="G130" s="25" t="s">
        <v>918</v>
      </c>
      <c r="I130" s="26" t="n">
        <f aca="false">+'06'!D45</f>
        <v>0</v>
      </c>
      <c r="J130" s="26" t="s">
        <v>391</v>
      </c>
      <c r="K130" s="27" t="e">
        <f aca="false">_xlfn.SINGLE(INDEX(PA_EXTRACAOITEM!C:C,MATCH(F130,PA_EXTRACAOITEM!A:A,0),0))</f>
        <v>#NAME?</v>
      </c>
      <c r="N130" s="16" t="s">
        <v>919</v>
      </c>
      <c r="O130" s="16" t="n">
        <v>17180261</v>
      </c>
      <c r="P130" s="16" t="s">
        <v>920</v>
      </c>
    </row>
    <row r="131" customFormat="false" ht="15" hidden="false" customHeight="false" outlineLevel="0" collapsed="false">
      <c r="B131" s="13" t="e">
        <f aca="false">_xlfn.SINGLE(INDEX(SUM!D:D,MATCH(SUM!$F$3,SUM!B:B,0),0))</f>
        <v>#NAME?</v>
      </c>
      <c r="C131" s="23" t="n">
        <v>11</v>
      </c>
      <c r="D131" s="15" t="s">
        <v>782</v>
      </c>
      <c r="E131" s="23" t="n">
        <f aca="false">+$E$2</f>
        <v>2019</v>
      </c>
      <c r="F131" s="24" t="s">
        <v>921</v>
      </c>
      <c r="G131" s="25" t="s">
        <v>922</v>
      </c>
      <c r="I131" s="26" t="n">
        <f aca="false">+'06'!D46</f>
        <v>0</v>
      </c>
      <c r="J131" s="26" t="s">
        <v>391</v>
      </c>
      <c r="K131" s="27" t="e">
        <f aca="false">_xlfn.SINGLE(INDEX(PA_EXTRACAOITEM!C:C,MATCH(F131,PA_EXTRACAOITEM!A:A,0),0))</f>
        <v>#NAME?</v>
      </c>
      <c r="N131" s="16" t="s">
        <v>923</v>
      </c>
      <c r="O131" s="16" t="n">
        <v>17180291</v>
      </c>
      <c r="P131" s="16" t="s">
        <v>924</v>
      </c>
    </row>
    <row r="132" customFormat="false" ht="15" hidden="false" customHeight="false" outlineLevel="0" collapsed="false">
      <c r="B132" s="13" t="e">
        <f aca="false">_xlfn.SINGLE(INDEX(SUM!D:D,MATCH(SUM!$F$3,SUM!B:B,0),0))</f>
        <v>#NAME?</v>
      </c>
      <c r="C132" s="23" t="n">
        <v>11</v>
      </c>
      <c r="D132" s="15" t="s">
        <v>782</v>
      </c>
      <c r="E132" s="23" t="n">
        <f aca="false">+$E$2</f>
        <v>2019</v>
      </c>
      <c r="F132" s="24" t="s">
        <v>925</v>
      </c>
      <c r="G132" s="25" t="s">
        <v>645</v>
      </c>
      <c r="H132" s="13" t="s">
        <v>926</v>
      </c>
      <c r="I132" s="15" t="str">
        <f aca="false">+'06'!C21</f>
        <v>OUTRAS</v>
      </c>
      <c r="J132" s="26" t="s">
        <v>391</v>
      </c>
      <c r="K132" s="27" t="e">
        <f aca="false">_xlfn.SINGLE(INDEX(PA_EXTRACAOITEM!C:C,MATCH(F132,PA_EXTRACAOITEM!A:A,0),0))</f>
        <v>#N/A</v>
      </c>
      <c r="N132" s="16" t="s">
        <v>927</v>
      </c>
      <c r="O132" s="16" t="n">
        <v>17180411</v>
      </c>
      <c r="P132" s="16" t="s">
        <v>928</v>
      </c>
    </row>
    <row r="133" customFormat="false" ht="15" hidden="false" customHeight="false" outlineLevel="0" collapsed="false">
      <c r="B133" s="13" t="e">
        <f aca="false">_xlfn.SINGLE(INDEX(SUM!D:D,MATCH(SUM!$F$3,SUM!B:B,0),0))</f>
        <v>#NAME?</v>
      </c>
      <c r="C133" s="23" t="n">
        <v>11</v>
      </c>
      <c r="D133" s="15" t="s">
        <v>782</v>
      </c>
      <c r="E133" s="23" t="n">
        <f aca="false">+$E$2</f>
        <v>2019</v>
      </c>
      <c r="F133" s="24" t="s">
        <v>929</v>
      </c>
      <c r="G133" s="25" t="s">
        <v>645</v>
      </c>
      <c r="H133" s="13" t="s">
        <v>926</v>
      </c>
      <c r="I133" s="15" t="n">
        <f aca="false">+'06'!C22</f>
        <v>0</v>
      </c>
      <c r="J133" s="26" t="s">
        <v>391</v>
      </c>
      <c r="K133" s="27" t="e">
        <f aca="false">_xlfn.SINGLE(INDEX(PA_EXTRACAOITEM!C:C,MATCH(F133,PA_EXTRACAOITEM!A:A,0),0))</f>
        <v>#N/A</v>
      </c>
      <c r="N133" s="16" t="s">
        <v>930</v>
      </c>
      <c r="O133" s="16" t="n">
        <v>17180511</v>
      </c>
      <c r="P133" s="16" t="s">
        <v>931</v>
      </c>
    </row>
    <row r="134" customFormat="false" ht="15" hidden="false" customHeight="false" outlineLevel="0" collapsed="false">
      <c r="B134" s="13" t="e">
        <f aca="false">_xlfn.SINGLE(INDEX(SUM!D:D,MATCH(SUM!$F$3,SUM!B:B,0),0))</f>
        <v>#NAME?</v>
      </c>
      <c r="C134" s="23" t="n">
        <v>11</v>
      </c>
      <c r="D134" s="15" t="s">
        <v>782</v>
      </c>
      <c r="E134" s="23" t="n">
        <f aca="false">+$E$2</f>
        <v>2019</v>
      </c>
      <c r="F134" s="24" t="s">
        <v>932</v>
      </c>
      <c r="G134" s="25" t="s">
        <v>645</v>
      </c>
      <c r="H134" s="13" t="s">
        <v>926</v>
      </c>
      <c r="I134" s="15" t="n">
        <f aca="false">+'06'!C23</f>
        <v>0</v>
      </c>
      <c r="J134" s="26" t="s">
        <v>391</v>
      </c>
      <c r="K134" s="27" t="e">
        <f aca="false">_xlfn.SINGLE(INDEX(PA_EXTRACAOITEM!C:C,MATCH(F134,PA_EXTRACAOITEM!A:A,0),0))</f>
        <v>#N/A</v>
      </c>
      <c r="N134" s="16" t="s">
        <v>933</v>
      </c>
      <c r="O134" s="16" t="n">
        <v>17180521</v>
      </c>
      <c r="P134" s="16" t="s">
        <v>934</v>
      </c>
    </row>
    <row r="135" customFormat="false" ht="15" hidden="false" customHeight="false" outlineLevel="0" collapsed="false">
      <c r="B135" s="13" t="e">
        <f aca="false">_xlfn.SINGLE(INDEX(SUM!D:D,MATCH(SUM!$F$3,SUM!B:B,0),0))</f>
        <v>#NAME?</v>
      </c>
      <c r="C135" s="23" t="n">
        <v>11</v>
      </c>
      <c r="D135" s="15" t="s">
        <v>782</v>
      </c>
      <c r="E135" s="23" t="n">
        <f aca="false">+$E$2</f>
        <v>2019</v>
      </c>
      <c r="F135" s="24" t="s">
        <v>935</v>
      </c>
      <c r="G135" s="25" t="s">
        <v>645</v>
      </c>
      <c r="H135" s="13" t="s">
        <v>926</v>
      </c>
      <c r="I135" s="15" t="n">
        <f aca="false">+'06'!C24</f>
        <v>0</v>
      </c>
      <c r="J135" s="26" t="s">
        <v>391</v>
      </c>
      <c r="K135" s="27" t="e">
        <f aca="false">_xlfn.SINGLE(INDEX(PA_EXTRACAOITEM!C:C,MATCH(F135,PA_EXTRACAOITEM!A:A,0),0))</f>
        <v>#N/A</v>
      </c>
      <c r="N135" s="16" t="s">
        <v>936</v>
      </c>
      <c r="O135" s="16" t="n">
        <v>17180531</v>
      </c>
      <c r="P135" s="16" t="s">
        <v>937</v>
      </c>
    </row>
    <row r="136" customFormat="false" ht="15" hidden="false" customHeight="false" outlineLevel="0" collapsed="false">
      <c r="B136" s="13" t="e">
        <f aca="false">_xlfn.SINGLE(INDEX(SUM!D:D,MATCH(SUM!$F$3,SUM!B:B,0),0))</f>
        <v>#NAME?</v>
      </c>
      <c r="C136" s="23" t="n">
        <v>11</v>
      </c>
      <c r="D136" s="15" t="s">
        <v>782</v>
      </c>
      <c r="E136" s="23" t="n">
        <f aca="false">+$E$2</f>
        <v>2019</v>
      </c>
      <c r="F136" s="24" t="s">
        <v>938</v>
      </c>
      <c r="G136" s="25" t="s">
        <v>645</v>
      </c>
      <c r="H136" s="13" t="s">
        <v>926</v>
      </c>
      <c r="I136" s="15" t="n">
        <f aca="false">+'06'!C25</f>
        <v>0</v>
      </c>
      <c r="J136" s="26" t="s">
        <v>391</v>
      </c>
      <c r="K136" s="27" t="e">
        <f aca="false">_xlfn.SINGLE(INDEX(PA_EXTRACAOITEM!C:C,MATCH(F136,PA_EXTRACAOITEM!A:A,0),0))</f>
        <v>#N/A</v>
      </c>
      <c r="N136" s="16" t="s">
        <v>939</v>
      </c>
      <c r="O136" s="16" t="n">
        <v>17180541</v>
      </c>
      <c r="P136" s="16" t="s">
        <v>940</v>
      </c>
    </row>
    <row r="137" customFormat="false" ht="15" hidden="false" customHeight="false" outlineLevel="0" collapsed="false">
      <c r="B137" s="13" t="e">
        <f aca="false">_xlfn.SINGLE(INDEX(SUM!D:D,MATCH(SUM!$F$3,SUM!B:B,0),0))</f>
        <v>#NAME?</v>
      </c>
      <c r="C137" s="23" t="n">
        <v>11</v>
      </c>
      <c r="D137" s="15" t="s">
        <v>782</v>
      </c>
      <c r="E137" s="23" t="n">
        <f aca="false">+$E$2</f>
        <v>2019</v>
      </c>
      <c r="F137" s="24" t="s">
        <v>941</v>
      </c>
      <c r="G137" s="25" t="s">
        <v>645</v>
      </c>
      <c r="H137" s="13" t="s">
        <v>926</v>
      </c>
      <c r="I137" s="15" t="n">
        <f aca="false">+'06'!C42</f>
        <v>0</v>
      </c>
      <c r="J137" s="26" t="s">
        <v>391</v>
      </c>
      <c r="K137" s="27" t="e">
        <f aca="false">_xlfn.SINGLE(INDEX(PA_EXTRACAOITEM!C:C,MATCH(F137,PA_EXTRACAOITEM!A:A,0),0))</f>
        <v>#N/A</v>
      </c>
      <c r="N137" s="16" t="s">
        <v>942</v>
      </c>
      <c r="O137" s="16" t="n">
        <v>17180591</v>
      </c>
      <c r="P137" s="16" t="s">
        <v>943</v>
      </c>
    </row>
    <row r="138" customFormat="false" ht="15" hidden="false" customHeight="false" outlineLevel="0" collapsed="false">
      <c r="B138" s="13" t="e">
        <f aca="false">_xlfn.SINGLE(INDEX(SUM!D:D,MATCH(SUM!$F$3,SUM!B:B,0),0))</f>
        <v>#NAME?</v>
      </c>
      <c r="C138" s="23" t="n">
        <v>11</v>
      </c>
      <c r="D138" s="15" t="s">
        <v>782</v>
      </c>
      <c r="E138" s="23" t="n">
        <f aca="false">+$E$2</f>
        <v>2019</v>
      </c>
      <c r="F138" s="24" t="s">
        <v>944</v>
      </c>
      <c r="G138" s="25" t="s">
        <v>645</v>
      </c>
      <c r="H138" s="13" t="s">
        <v>926</v>
      </c>
      <c r="I138" s="15" t="n">
        <f aca="false">+'06'!C43</f>
        <v>0</v>
      </c>
      <c r="J138" s="26" t="s">
        <v>391</v>
      </c>
      <c r="K138" s="27" t="e">
        <f aca="false">_xlfn.SINGLE(INDEX(PA_EXTRACAOITEM!C:C,MATCH(F138,PA_EXTRACAOITEM!A:A,0),0))</f>
        <v>#N/A</v>
      </c>
      <c r="N138" s="16" t="s">
        <v>945</v>
      </c>
      <c r="O138" s="16" t="n">
        <v>17180611</v>
      </c>
      <c r="P138" s="16" t="s">
        <v>946</v>
      </c>
    </row>
    <row r="139" customFormat="false" ht="15" hidden="false" customHeight="false" outlineLevel="0" collapsed="false">
      <c r="B139" s="13" t="e">
        <f aca="false">_xlfn.SINGLE(INDEX(SUM!D:D,MATCH(SUM!$F$3,SUM!B:B,0),0))</f>
        <v>#NAME?</v>
      </c>
      <c r="C139" s="23" t="n">
        <v>11</v>
      </c>
      <c r="D139" s="15" t="s">
        <v>782</v>
      </c>
      <c r="E139" s="23" t="n">
        <f aca="false">+$E$2</f>
        <v>2019</v>
      </c>
      <c r="F139" s="24" t="s">
        <v>947</v>
      </c>
      <c r="G139" s="25" t="s">
        <v>645</v>
      </c>
      <c r="H139" s="13" t="s">
        <v>926</v>
      </c>
      <c r="I139" s="15" t="n">
        <f aca="false">+'06'!C44</f>
        <v>0</v>
      </c>
      <c r="J139" s="26" t="s">
        <v>391</v>
      </c>
      <c r="K139" s="27" t="e">
        <f aca="false">_xlfn.SINGLE(INDEX(PA_EXTRACAOITEM!C:C,MATCH(F139,PA_EXTRACAOITEM!A:A,0),0))</f>
        <v>#N/A</v>
      </c>
      <c r="N139" s="16" t="s">
        <v>948</v>
      </c>
      <c r="O139" s="16" t="n">
        <v>17180811</v>
      </c>
      <c r="P139" s="16" t="s">
        <v>949</v>
      </c>
    </row>
    <row r="140" customFormat="false" ht="15" hidden="false" customHeight="false" outlineLevel="0" collapsed="false">
      <c r="B140" s="13" t="e">
        <f aca="false">_xlfn.SINGLE(INDEX(SUM!D:D,MATCH(SUM!$F$3,SUM!B:B,0),0))</f>
        <v>#NAME?</v>
      </c>
      <c r="C140" s="23" t="n">
        <v>11</v>
      </c>
      <c r="D140" s="15" t="s">
        <v>782</v>
      </c>
      <c r="E140" s="23" t="n">
        <f aca="false">+$E$2</f>
        <v>2019</v>
      </c>
      <c r="F140" s="24" t="s">
        <v>950</v>
      </c>
      <c r="G140" s="25" t="s">
        <v>645</v>
      </c>
      <c r="H140" s="13" t="s">
        <v>926</v>
      </c>
      <c r="I140" s="15" t="n">
        <f aca="false">+'06'!C45</f>
        <v>0</v>
      </c>
      <c r="J140" s="26" t="s">
        <v>391</v>
      </c>
      <c r="K140" s="27" t="e">
        <f aca="false">_xlfn.SINGLE(INDEX(PA_EXTRACAOITEM!C:C,MATCH(F140,PA_EXTRACAOITEM!A:A,0),0))</f>
        <v>#N/A</v>
      </c>
      <c r="N140" s="16" t="s">
        <v>951</v>
      </c>
      <c r="O140" s="16" t="n">
        <v>17181011</v>
      </c>
      <c r="P140" s="16" t="s">
        <v>952</v>
      </c>
    </row>
    <row r="141" customFormat="false" ht="15" hidden="false" customHeight="false" outlineLevel="0" collapsed="false">
      <c r="B141" s="13" t="e">
        <f aca="false">_xlfn.SINGLE(INDEX(SUM!D:D,MATCH(SUM!$F$3,SUM!B:B,0),0))</f>
        <v>#NAME?</v>
      </c>
      <c r="C141" s="23" t="n">
        <v>11</v>
      </c>
      <c r="D141" s="15" t="s">
        <v>782</v>
      </c>
      <c r="E141" s="23" t="n">
        <f aca="false">+$E$2</f>
        <v>2019</v>
      </c>
      <c r="F141" s="24" t="s">
        <v>953</v>
      </c>
      <c r="G141" s="25" t="s">
        <v>645</v>
      </c>
      <c r="H141" s="13" t="s">
        <v>926</v>
      </c>
      <c r="I141" s="15" t="n">
        <f aca="false">+'06'!C46</f>
        <v>0</v>
      </c>
      <c r="J141" s="26" t="s">
        <v>391</v>
      </c>
      <c r="K141" s="27" t="e">
        <f aca="false">_xlfn.SINGLE(INDEX(PA_EXTRACAOITEM!C:C,MATCH(F141,PA_EXTRACAOITEM!A:A,0),0))</f>
        <v>#N/A</v>
      </c>
      <c r="N141" s="16" t="s">
        <v>954</v>
      </c>
      <c r="O141" s="16" t="n">
        <v>17181021</v>
      </c>
      <c r="P141" s="16" t="s">
        <v>955</v>
      </c>
    </row>
    <row r="142" customFormat="false" ht="15" hidden="false" customHeight="false" outlineLevel="0" collapsed="false">
      <c r="B142" s="13" t="e">
        <f aca="false">_xlfn.SINGLE(INDEX(SUM!D:D,MATCH(SUM!$F$3,SUM!B:B,0),0))</f>
        <v>#NAME?</v>
      </c>
      <c r="C142" s="23" t="n">
        <v>12</v>
      </c>
      <c r="D142" s="15" t="s">
        <v>956</v>
      </c>
      <c r="E142" s="23" t="n">
        <f aca="false">+$E$2</f>
        <v>2019</v>
      </c>
      <c r="F142" s="24" t="s">
        <v>957</v>
      </c>
      <c r="G142" s="25" t="s">
        <v>958</v>
      </c>
      <c r="H142" s="13" t="s">
        <v>959</v>
      </c>
      <c r="I142" s="26" t="n">
        <f aca="false">+'07'!D10</f>
        <v>4641045.84</v>
      </c>
      <c r="J142" s="26" t="s">
        <v>391</v>
      </c>
      <c r="K142" s="27" t="e">
        <f aca="false">_xlfn.SINGLE(INDEX(PA_EXTRACAOITEM!C:C,MATCH(F142,PA_EXTRACAOITEM!A:A,0),0))</f>
        <v>#NAME?</v>
      </c>
      <c r="N142" s="16" t="s">
        <v>960</v>
      </c>
      <c r="O142" s="16" t="n">
        <v>17181031</v>
      </c>
      <c r="P142" s="16" t="s">
        <v>961</v>
      </c>
    </row>
    <row r="143" customFormat="false" ht="15" hidden="false" customHeight="false" outlineLevel="0" collapsed="false">
      <c r="B143" s="13" t="e">
        <f aca="false">_xlfn.SINGLE(INDEX(SUM!D:D,MATCH(SUM!$F$3,SUM!B:B,0),0))</f>
        <v>#NAME?</v>
      </c>
      <c r="C143" s="23" t="n">
        <v>12</v>
      </c>
      <c r="D143" s="15" t="s">
        <v>956</v>
      </c>
      <c r="E143" s="23" t="n">
        <f aca="false">+$E$2</f>
        <v>2019</v>
      </c>
      <c r="F143" s="24" t="s">
        <v>962</v>
      </c>
      <c r="G143" s="25" t="s">
        <v>841</v>
      </c>
      <c r="H143" s="13" t="s">
        <v>963</v>
      </c>
      <c r="I143" s="26" t="n">
        <f aca="false">+'07'!D12</f>
        <v>0</v>
      </c>
      <c r="J143" s="26" t="s">
        <v>391</v>
      </c>
      <c r="K143" s="27" t="e">
        <f aca="false">_xlfn.SINGLE(INDEX(PA_EXTRACAOITEM!C:C,MATCH(F143,PA_EXTRACAOITEM!A:A,0),0))</f>
        <v>#NAME?</v>
      </c>
      <c r="N143" s="16" t="s">
        <v>964</v>
      </c>
      <c r="O143" s="16" t="n">
        <v>17189911</v>
      </c>
      <c r="P143" s="16" t="s">
        <v>965</v>
      </c>
    </row>
    <row r="144" customFormat="false" ht="15" hidden="false" customHeight="false" outlineLevel="0" collapsed="false">
      <c r="B144" s="13" t="e">
        <f aca="false">_xlfn.SINGLE(INDEX(SUM!D:D,MATCH(SUM!$F$3,SUM!B:B,0),0))</f>
        <v>#NAME?</v>
      </c>
      <c r="C144" s="23" t="n">
        <v>12</v>
      </c>
      <c r="D144" s="15" t="s">
        <v>956</v>
      </c>
      <c r="E144" s="23" t="n">
        <f aca="false">+$E$2</f>
        <v>2019</v>
      </c>
      <c r="F144" s="24" t="s">
        <v>966</v>
      </c>
      <c r="G144" s="25" t="s">
        <v>846</v>
      </c>
      <c r="H144" s="13" t="s">
        <v>967</v>
      </c>
      <c r="I144" s="26" t="n">
        <f aca="false">+'07'!D13</f>
        <v>102583.27</v>
      </c>
      <c r="J144" s="26" t="s">
        <v>391</v>
      </c>
      <c r="K144" s="27" t="e">
        <f aca="false">_xlfn.SINGLE(INDEX(PA_EXTRACAOITEM!C:C,MATCH(F144,PA_EXTRACAOITEM!A:A,0),0))</f>
        <v>#NAME?</v>
      </c>
      <c r="N144" s="16" t="s">
        <v>968</v>
      </c>
      <c r="O144" s="16" t="n">
        <v>17200000</v>
      </c>
      <c r="P144" s="16" t="s">
        <v>969</v>
      </c>
    </row>
    <row r="145" customFormat="false" ht="15" hidden="false" customHeight="false" outlineLevel="0" collapsed="false">
      <c r="B145" s="13" t="e">
        <f aca="false">_xlfn.SINGLE(INDEX(SUM!D:D,MATCH(SUM!$F$3,SUM!B:B,0),0))</f>
        <v>#NAME?</v>
      </c>
      <c r="C145" s="23" t="n">
        <v>12</v>
      </c>
      <c r="D145" s="15" t="s">
        <v>956</v>
      </c>
      <c r="E145" s="23" t="n">
        <f aca="false">+$E$2</f>
        <v>2019</v>
      </c>
      <c r="F145" s="24" t="s">
        <v>970</v>
      </c>
      <c r="G145" s="25" t="s">
        <v>851</v>
      </c>
      <c r="H145" s="13" t="s">
        <v>971</v>
      </c>
      <c r="I145" s="26" t="n">
        <f aca="false">+'07'!D14</f>
        <v>0</v>
      </c>
      <c r="J145" s="26" t="s">
        <v>391</v>
      </c>
      <c r="K145" s="27" t="e">
        <f aca="false">_xlfn.SINGLE(INDEX(PA_EXTRACAOITEM!C:C,MATCH(F145,PA_EXTRACAOITEM!A:A,0),0))</f>
        <v>#NAME?</v>
      </c>
      <c r="N145" s="16" t="s">
        <v>972</v>
      </c>
      <c r="O145" s="16" t="n">
        <v>17280111</v>
      </c>
      <c r="P145" s="16" t="s">
        <v>973</v>
      </c>
    </row>
    <row r="146" customFormat="false" ht="15" hidden="false" customHeight="false" outlineLevel="0" collapsed="false">
      <c r="B146" s="13" t="e">
        <f aca="false">_xlfn.SINGLE(INDEX(SUM!D:D,MATCH(SUM!$F$3,SUM!B:B,0),0))</f>
        <v>#NAME?</v>
      </c>
      <c r="C146" s="23" t="n">
        <v>12</v>
      </c>
      <c r="D146" s="15" t="s">
        <v>956</v>
      </c>
      <c r="E146" s="23" t="n">
        <f aca="false">+$E$2</f>
        <v>2019</v>
      </c>
      <c r="F146" s="24" t="s">
        <v>974</v>
      </c>
      <c r="G146" s="25" t="s">
        <v>856</v>
      </c>
      <c r="H146" s="13" t="s">
        <v>975</v>
      </c>
      <c r="I146" s="26" t="n">
        <f aca="false">+'07'!D15</f>
        <v>0</v>
      </c>
      <c r="J146" s="26" t="s">
        <v>391</v>
      </c>
      <c r="K146" s="27" t="e">
        <f aca="false">_xlfn.SINGLE(INDEX(PA_EXTRACAOITEM!C:C,MATCH(F146,PA_EXTRACAOITEM!A:A,0),0))</f>
        <v>#NAME?</v>
      </c>
      <c r="N146" s="16" t="s">
        <v>976</v>
      </c>
      <c r="O146" s="16" t="n">
        <v>17280121</v>
      </c>
      <c r="P146" s="16" t="s">
        <v>977</v>
      </c>
    </row>
    <row r="147" customFormat="false" ht="15" hidden="false" customHeight="false" outlineLevel="0" collapsed="false">
      <c r="B147" s="13" t="e">
        <f aca="false">_xlfn.SINGLE(INDEX(SUM!D:D,MATCH(SUM!$F$3,SUM!B:B,0),0))</f>
        <v>#NAME?</v>
      </c>
      <c r="C147" s="23" t="n">
        <v>13</v>
      </c>
      <c r="D147" s="15" t="s">
        <v>978</v>
      </c>
      <c r="E147" s="23" t="n">
        <f aca="false">+$E$2</f>
        <v>2019</v>
      </c>
      <c r="F147" s="24" t="s">
        <v>979</v>
      </c>
      <c r="G147" s="25" t="s">
        <v>980</v>
      </c>
      <c r="H147" s="13" t="s">
        <v>981</v>
      </c>
      <c r="I147" s="26" t="n">
        <f aca="false">+'08'!D10</f>
        <v>6332386.46</v>
      </c>
      <c r="J147" s="26" t="s">
        <v>391</v>
      </c>
      <c r="K147" s="27" t="e">
        <f aca="false">_xlfn.SINGLE(INDEX(PA_EXTRACAOITEM!C:C,MATCH(F147,PA_EXTRACAOITEM!A:A,0),0))</f>
        <v>#NAME?</v>
      </c>
      <c r="N147" s="16" t="s">
        <v>982</v>
      </c>
      <c r="O147" s="16" t="n">
        <v>17280141</v>
      </c>
      <c r="P147" s="16" t="s">
        <v>983</v>
      </c>
    </row>
    <row r="148" customFormat="false" ht="15" hidden="false" customHeight="false" outlineLevel="0" collapsed="false">
      <c r="B148" s="13" t="e">
        <f aca="false">_xlfn.SINGLE(INDEX(SUM!D:D,MATCH(SUM!$F$3,SUM!B:B,0),0))</f>
        <v>#NAME?</v>
      </c>
      <c r="C148" s="23" t="n">
        <v>13</v>
      </c>
      <c r="D148" s="15" t="s">
        <v>978</v>
      </c>
      <c r="E148" s="23" t="n">
        <f aca="false">+$E$2</f>
        <v>2019</v>
      </c>
      <c r="F148" s="24" t="s">
        <v>984</v>
      </c>
      <c r="G148" s="25" t="s">
        <v>985</v>
      </c>
      <c r="H148" s="13" t="s">
        <v>986</v>
      </c>
      <c r="I148" s="26" t="n">
        <f aca="false">+'08'!D12</f>
        <v>0</v>
      </c>
      <c r="J148" s="26" t="s">
        <v>391</v>
      </c>
      <c r="K148" s="27" t="e">
        <f aca="false">_xlfn.SINGLE(INDEX(PA_EXTRACAOITEM!C:C,MATCH(F148,PA_EXTRACAOITEM!A:A,0),0))</f>
        <v>#NAME?</v>
      </c>
      <c r="N148" s="16" t="s">
        <v>987</v>
      </c>
      <c r="O148" s="16" t="n">
        <v>17280191</v>
      </c>
      <c r="P148" s="16" t="s">
        <v>988</v>
      </c>
    </row>
    <row r="149" customFormat="false" ht="15" hidden="false" customHeight="false" outlineLevel="0" collapsed="false">
      <c r="B149" s="13" t="e">
        <f aca="false">_xlfn.SINGLE(INDEX(SUM!D:D,MATCH(SUM!$F$3,SUM!B:B,0),0))</f>
        <v>#NAME?</v>
      </c>
      <c r="C149" s="23" t="n">
        <v>13</v>
      </c>
      <c r="D149" s="15" t="s">
        <v>978</v>
      </c>
      <c r="E149" s="23" t="n">
        <f aca="false">+$E$2</f>
        <v>2019</v>
      </c>
      <c r="F149" s="24" t="s">
        <v>989</v>
      </c>
      <c r="G149" s="25" t="s">
        <v>990</v>
      </c>
      <c r="H149" s="13" t="s">
        <v>991</v>
      </c>
      <c r="I149" s="26" t="n">
        <f aca="false">+'08'!D13</f>
        <v>427011.64</v>
      </c>
      <c r="J149" s="26" t="s">
        <v>391</v>
      </c>
      <c r="K149" s="27" t="e">
        <f aca="false">_xlfn.SINGLE(INDEX(PA_EXTRACAOITEM!C:C,MATCH(F149,PA_EXTRACAOITEM!A:A,0),0))</f>
        <v>#NAME?</v>
      </c>
      <c r="N149" s="16" t="s">
        <v>992</v>
      </c>
      <c r="O149" s="16" t="n">
        <v>17280311</v>
      </c>
      <c r="P149" s="16" t="s">
        <v>993</v>
      </c>
    </row>
    <row r="150" customFormat="false" ht="15" hidden="false" customHeight="false" outlineLevel="0" collapsed="false">
      <c r="B150" s="13" t="e">
        <f aca="false">_xlfn.SINGLE(INDEX(SUM!D:D,MATCH(SUM!$F$3,SUM!B:B,0),0))</f>
        <v>#NAME?</v>
      </c>
      <c r="C150" s="23" t="n">
        <v>13</v>
      </c>
      <c r="D150" s="15" t="s">
        <v>978</v>
      </c>
      <c r="E150" s="23" t="n">
        <f aca="false">+$E$2</f>
        <v>2019</v>
      </c>
      <c r="F150" s="24" t="s">
        <v>994</v>
      </c>
      <c r="G150" s="25" t="s">
        <v>995</v>
      </c>
      <c r="H150" s="13" t="s">
        <v>996</v>
      </c>
      <c r="I150" s="26" t="n">
        <f aca="false">+'08'!D14</f>
        <v>0</v>
      </c>
      <c r="J150" s="26" t="s">
        <v>391</v>
      </c>
      <c r="K150" s="27" t="e">
        <f aca="false">_xlfn.SINGLE(INDEX(PA_EXTRACAOITEM!C:C,MATCH(F150,PA_EXTRACAOITEM!A:A,0),0))</f>
        <v>#NAME?</v>
      </c>
      <c r="N150" s="16" t="s">
        <v>997</v>
      </c>
      <c r="O150" s="16" t="n">
        <v>17280711</v>
      </c>
      <c r="P150" s="16" t="s">
        <v>998</v>
      </c>
    </row>
    <row r="151" customFormat="false" ht="15" hidden="false" customHeight="false" outlineLevel="0" collapsed="false">
      <c r="B151" s="13" t="e">
        <f aca="false">_xlfn.SINGLE(INDEX(SUM!D:D,MATCH(SUM!$F$3,SUM!B:B,0),0))</f>
        <v>#NAME?</v>
      </c>
      <c r="C151" s="23" t="n">
        <v>13</v>
      </c>
      <c r="D151" s="15" t="s">
        <v>978</v>
      </c>
      <c r="E151" s="23" t="n">
        <f aca="false">+$E$2</f>
        <v>2019</v>
      </c>
      <c r="F151" s="24" t="s">
        <v>999</v>
      </c>
      <c r="G151" s="25" t="s">
        <v>1000</v>
      </c>
      <c r="H151" s="13" t="s">
        <v>1001</v>
      </c>
      <c r="I151" s="26" t="n">
        <f aca="false">+'08'!D15</f>
        <v>0</v>
      </c>
      <c r="J151" s="26" t="s">
        <v>391</v>
      </c>
      <c r="K151" s="27" t="e">
        <f aca="false">_xlfn.SINGLE(INDEX(PA_EXTRACAOITEM!C:C,MATCH(F151,PA_EXTRACAOITEM!A:A,0),0))</f>
        <v>#NAME?</v>
      </c>
      <c r="N151" s="16" t="s">
        <v>1002</v>
      </c>
      <c r="O151" s="16" t="n">
        <v>17281011</v>
      </c>
      <c r="P151" s="16" t="s">
        <v>1003</v>
      </c>
    </row>
    <row r="152" customFormat="false" ht="15" hidden="false" customHeight="false" outlineLevel="0" collapsed="false">
      <c r="B152" s="13" t="e">
        <f aca="false">_xlfn.SINGLE(INDEX(SUM!D:D,MATCH(SUM!$F$3,SUM!B:B,0),0))</f>
        <v>#NAME?</v>
      </c>
      <c r="C152" s="23" t="n">
        <v>14</v>
      </c>
      <c r="D152" s="15" t="s">
        <v>1004</v>
      </c>
      <c r="E152" s="23" t="n">
        <f aca="false">+$E$2</f>
        <v>2019</v>
      </c>
      <c r="F152" s="24" t="s">
        <v>1005</v>
      </c>
      <c r="G152" s="15" t="s">
        <v>738</v>
      </c>
      <c r="H152" s="15" t="str">
        <f aca="false">'09'!C11</f>
        <v>Atenção Básica</v>
      </c>
      <c r="I152" s="26" t="n">
        <f aca="false">+'09'!D11</f>
        <v>2522450.21</v>
      </c>
      <c r="J152" s="26" t="s">
        <v>391</v>
      </c>
      <c r="K152" s="27" t="e">
        <f aca="false">_xlfn.SINGLE(INDEX(PA_EXTRACAOITEM!C:C,MATCH(F152,PA_EXTRACAOITEM!A:A,0),0))</f>
        <v>#NAME?</v>
      </c>
      <c r="N152" s="16" t="s">
        <v>1006</v>
      </c>
      <c r="O152" s="16" t="n">
        <v>17289911</v>
      </c>
      <c r="P152" s="16" t="s">
        <v>988</v>
      </c>
    </row>
    <row r="153" customFormat="false" ht="15" hidden="false" customHeight="false" outlineLevel="0" collapsed="false">
      <c r="B153" s="13" t="e">
        <f aca="false">_xlfn.SINGLE(INDEX(SUM!D:D,MATCH(SUM!$F$3,SUM!B:B,0),0))</f>
        <v>#NAME?</v>
      </c>
      <c r="C153" s="23" t="n">
        <v>14</v>
      </c>
      <c r="D153" s="15" t="s">
        <v>1004</v>
      </c>
      <c r="E153" s="23" t="n">
        <f aca="false">+$E$2</f>
        <v>2019</v>
      </c>
      <c r="F153" s="24" t="s">
        <v>1007</v>
      </c>
      <c r="G153" s="15" t="s">
        <v>788</v>
      </c>
      <c r="H153" s="15" t="str">
        <f aca="false">'09'!C12</f>
        <v>Assistência Hospitalar e Ambulatorial</v>
      </c>
      <c r="I153" s="26" t="n">
        <f aca="false">+'09'!D12</f>
        <v>40855.2</v>
      </c>
      <c r="J153" s="26" t="s">
        <v>391</v>
      </c>
      <c r="K153" s="27" t="e">
        <f aca="false">_xlfn.SINGLE(INDEX(PA_EXTRACAOITEM!C:C,MATCH(F153,PA_EXTRACAOITEM!A:A,0),0))</f>
        <v>#NAME?</v>
      </c>
      <c r="N153" s="16" t="s">
        <v>1008</v>
      </c>
      <c r="O153" s="16" t="n">
        <v>17300000</v>
      </c>
      <c r="P153" s="16" t="s">
        <v>1009</v>
      </c>
    </row>
    <row r="154" customFormat="false" ht="15" hidden="false" customHeight="false" outlineLevel="0" collapsed="false">
      <c r="B154" s="13" t="e">
        <f aca="false">_xlfn.SINGLE(INDEX(SUM!D:D,MATCH(SUM!$F$3,SUM!B:B,0),0))</f>
        <v>#NAME?</v>
      </c>
      <c r="C154" s="23" t="n">
        <v>14</v>
      </c>
      <c r="D154" s="15" t="s">
        <v>1004</v>
      </c>
      <c r="E154" s="23" t="n">
        <f aca="false">+$E$2</f>
        <v>2019</v>
      </c>
      <c r="F154" s="24" t="s">
        <v>1010</v>
      </c>
      <c r="G154" s="15" t="s">
        <v>758</v>
      </c>
      <c r="H154" s="15" t="str">
        <f aca="false">'09'!C13</f>
        <v>Suporte Profilático</v>
      </c>
      <c r="I154" s="26" t="n">
        <f aca="false">+'09'!D13</f>
        <v>0</v>
      </c>
      <c r="J154" s="26" t="s">
        <v>391</v>
      </c>
      <c r="K154" s="27" t="e">
        <f aca="false">_xlfn.SINGLE(INDEX(PA_EXTRACAOITEM!C:C,MATCH(F154,PA_EXTRACAOITEM!A:A,0),0))</f>
        <v>#NAME?</v>
      </c>
      <c r="N154" s="16" t="s">
        <v>1011</v>
      </c>
      <c r="O154" s="16" t="n">
        <v>17380111</v>
      </c>
      <c r="P154" s="16" t="s">
        <v>1012</v>
      </c>
    </row>
    <row r="155" customFormat="false" ht="15" hidden="false" customHeight="false" outlineLevel="0" collapsed="false">
      <c r="B155" s="13" t="e">
        <f aca="false">_xlfn.SINGLE(INDEX(SUM!D:D,MATCH(SUM!$F$3,SUM!B:B,0),0))</f>
        <v>#NAME?</v>
      </c>
      <c r="C155" s="23" t="n">
        <v>14</v>
      </c>
      <c r="D155" s="15" t="s">
        <v>1004</v>
      </c>
      <c r="E155" s="23" t="n">
        <f aca="false">+$E$2</f>
        <v>2019</v>
      </c>
      <c r="F155" s="24" t="s">
        <v>1013</v>
      </c>
      <c r="G155" s="15" t="s">
        <v>763</v>
      </c>
      <c r="H155" s="15" t="str">
        <f aca="false">'09'!C14</f>
        <v>Vigilância Sanitária</v>
      </c>
      <c r="I155" s="26" t="n">
        <f aca="false">+'09'!D14</f>
        <v>0</v>
      </c>
      <c r="J155" s="26" t="s">
        <v>391</v>
      </c>
      <c r="K155" s="27" t="e">
        <f aca="false">_xlfn.SINGLE(INDEX(PA_EXTRACAOITEM!C:C,MATCH(F155,PA_EXTRACAOITEM!A:A,0),0))</f>
        <v>#NAME?</v>
      </c>
      <c r="N155" s="16" t="s">
        <v>1014</v>
      </c>
      <c r="O155" s="16" t="n">
        <v>17380211</v>
      </c>
      <c r="P155" s="16" t="s">
        <v>1015</v>
      </c>
    </row>
    <row r="156" customFormat="false" ht="15" hidden="false" customHeight="false" outlineLevel="0" collapsed="false">
      <c r="B156" s="13" t="e">
        <f aca="false">_xlfn.SINGLE(INDEX(SUM!D:D,MATCH(SUM!$F$3,SUM!B:B,0),0))</f>
        <v>#NAME?</v>
      </c>
      <c r="C156" s="23" t="n">
        <v>14</v>
      </c>
      <c r="D156" s="15" t="s">
        <v>1004</v>
      </c>
      <c r="E156" s="23" t="n">
        <f aca="false">+$E$2</f>
        <v>2019</v>
      </c>
      <c r="F156" s="24" t="s">
        <v>1016</v>
      </c>
      <c r="G156" s="15" t="s">
        <v>1017</v>
      </c>
      <c r="H156" s="15" t="str">
        <f aca="false">'09'!C15</f>
        <v>Vigilância Epidemiológica</v>
      </c>
      <c r="I156" s="26" t="n">
        <f aca="false">+'09'!D15</f>
        <v>0</v>
      </c>
      <c r="J156" s="26" t="s">
        <v>391</v>
      </c>
      <c r="K156" s="27" t="e">
        <f aca="false">_xlfn.SINGLE(INDEX(PA_EXTRACAOITEM!C:C,MATCH(F156,PA_EXTRACAOITEM!A:A,0),0))</f>
        <v>#NAME?</v>
      </c>
      <c r="N156" s="16" t="s">
        <v>1018</v>
      </c>
      <c r="O156" s="16" t="n">
        <v>17381011</v>
      </c>
      <c r="P156" s="16" t="s">
        <v>1019</v>
      </c>
    </row>
    <row r="157" customFormat="false" ht="15" hidden="false" customHeight="false" outlineLevel="0" collapsed="false">
      <c r="B157" s="13" t="e">
        <f aca="false">_xlfn.SINGLE(INDEX(SUM!D:D,MATCH(SUM!$F$3,SUM!B:B,0),0))</f>
        <v>#NAME?</v>
      </c>
      <c r="C157" s="23" t="n">
        <v>14</v>
      </c>
      <c r="D157" s="15" t="s">
        <v>1004</v>
      </c>
      <c r="E157" s="23" t="n">
        <f aca="false">+$E$2</f>
        <v>2019</v>
      </c>
      <c r="F157" s="24" t="s">
        <v>1020</v>
      </c>
      <c r="G157" s="15" t="s">
        <v>1021</v>
      </c>
      <c r="H157" s="15" t="str">
        <f aca="false">'09'!C16</f>
        <v>Alimentação e Nutrição</v>
      </c>
      <c r="I157" s="26" t="n">
        <f aca="false">+'09'!D16</f>
        <v>0</v>
      </c>
      <c r="J157" s="26" t="s">
        <v>391</v>
      </c>
      <c r="K157" s="27" t="e">
        <f aca="false">_xlfn.SINGLE(INDEX(PA_EXTRACAOITEM!C:C,MATCH(F157,PA_EXTRACAOITEM!A:A,0),0))</f>
        <v>#NAME?</v>
      </c>
      <c r="N157" s="16" t="s">
        <v>1022</v>
      </c>
      <c r="O157" s="16" t="n">
        <v>17381021</v>
      </c>
      <c r="P157" s="16" t="s">
        <v>1023</v>
      </c>
    </row>
    <row r="158" customFormat="false" ht="15" hidden="false" customHeight="false" outlineLevel="0" collapsed="false">
      <c r="B158" s="13" t="e">
        <f aca="false">_xlfn.SINGLE(INDEX(SUM!D:D,MATCH(SUM!$F$3,SUM!B:B,0),0))</f>
        <v>#NAME?</v>
      </c>
      <c r="C158" s="23" t="n">
        <v>14</v>
      </c>
      <c r="D158" s="15" t="s">
        <v>1004</v>
      </c>
      <c r="E158" s="23" t="n">
        <f aca="false">+$E$2</f>
        <v>2019</v>
      </c>
      <c r="F158" s="24" t="s">
        <v>1024</v>
      </c>
      <c r="G158" s="15" t="s">
        <v>1025</v>
      </c>
      <c r="H158" s="15" t="str">
        <f aca="false">'09'!C17</f>
        <v>Outras subfunções</v>
      </c>
      <c r="I158" s="26" t="n">
        <f aca="false">+'09'!D17</f>
        <v>5085288.76</v>
      </c>
      <c r="J158" s="26" t="s">
        <v>391</v>
      </c>
      <c r="K158" s="27" t="e">
        <f aca="false">_xlfn.SINGLE(INDEX(PA_EXTRACAOITEM!C:C,MATCH(F158,PA_EXTRACAOITEM!A:A,0),0))</f>
        <v>#NAME?</v>
      </c>
      <c r="N158" s="16" t="s">
        <v>1026</v>
      </c>
      <c r="O158" s="16" t="n">
        <v>17381091</v>
      </c>
      <c r="P158" s="16" t="s">
        <v>1027</v>
      </c>
    </row>
    <row r="159" customFormat="false" ht="15" hidden="false" customHeight="false" outlineLevel="0" collapsed="false">
      <c r="B159" s="13" t="e">
        <f aca="false">_xlfn.SINGLE(INDEX(SUM!D:D,MATCH(SUM!$F$3,SUM!B:B,0),0))</f>
        <v>#NAME?</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e">
        <f aca="false">_xlfn.SINGLE(INDEX(PA_EXTRACAOITEM!C:C,MATCH(F159,PA_EXTRACAOITEM!A:A,0),0))</f>
        <v>#NAME?</v>
      </c>
      <c r="N159" s="16" t="s">
        <v>1030</v>
      </c>
      <c r="O159" s="16" t="n">
        <v>17389911</v>
      </c>
      <c r="P159" s="16" t="s">
        <v>1031</v>
      </c>
    </row>
    <row r="160" customFormat="false" ht="15" hidden="false" customHeight="false" outlineLevel="0" collapsed="false">
      <c r="B160" s="13" t="e">
        <f aca="false">_xlfn.SINGLE(INDEX(SUM!D:D,MATCH(SUM!$F$3,SUM!B:B,0),0))</f>
        <v>#NAME?</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e">
        <f aca="false">_xlfn.SINGLE(INDEX(PA_EXTRACAOITEM!C:C,MATCH(F160,PA_EXTRACAOITEM!A:A,0),0))</f>
        <v>#NAME?</v>
      </c>
      <c r="N160" s="16" t="s">
        <v>1033</v>
      </c>
      <c r="O160" s="16" t="n">
        <v>17400011</v>
      </c>
      <c r="P160" s="16" t="s">
        <v>1034</v>
      </c>
    </row>
    <row r="161" customFormat="false" ht="15" hidden="false" customHeight="false" outlineLevel="0" collapsed="false">
      <c r="B161" s="13" t="e">
        <f aca="false">_xlfn.SINGLE(INDEX(SUM!D:D,MATCH(SUM!$F$3,SUM!B:B,0),0))</f>
        <v>#NAME?</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e">
        <f aca="false">_xlfn.SINGLE(INDEX(PA_EXTRACAOITEM!C:C,MATCH(F161,PA_EXTRACAOITEM!A:A,0),0))</f>
        <v>#NAME?</v>
      </c>
      <c r="N161" s="16" t="s">
        <v>1036</v>
      </c>
      <c r="O161" s="16" t="n">
        <v>17481011</v>
      </c>
      <c r="P161" s="16" t="s">
        <v>1037</v>
      </c>
    </row>
    <row r="162" customFormat="false" ht="15" hidden="false" customHeight="false" outlineLevel="0" collapsed="false">
      <c r="B162" s="13" t="e">
        <f aca="false">_xlfn.SINGLE(INDEX(SUM!D:D,MATCH(SUM!$F$3,SUM!B:B,0),0))</f>
        <v>#NAME?</v>
      </c>
      <c r="C162" s="23" t="n">
        <v>14</v>
      </c>
      <c r="D162" s="15" t="s">
        <v>1004</v>
      </c>
      <c r="E162" s="23" t="n">
        <f aca="false">+$E$2</f>
        <v>2019</v>
      </c>
      <c r="F162" s="24" t="s">
        <v>1038</v>
      </c>
      <c r="G162" s="15" t="s">
        <v>1039</v>
      </c>
      <c r="H162" s="15" t="str">
        <f aca="false">'09'!C23</f>
        <v>Despesas pagas com Recursos de Transferências para Saúde</v>
      </c>
      <c r="I162" s="26" t="n">
        <f aca="false">+'09'!D23</f>
        <v>1472406.74</v>
      </c>
      <c r="J162" s="26" t="s">
        <v>391</v>
      </c>
      <c r="K162" s="27" t="e">
        <f aca="false">_xlfn.SINGLE(INDEX(PA_EXTRACAOITEM!C:C,MATCH(F162,PA_EXTRACAOITEM!A:A,0),0))</f>
        <v>#NAME?</v>
      </c>
      <c r="N162" s="16" t="s">
        <v>1040</v>
      </c>
      <c r="O162" s="16" t="n">
        <v>17580111</v>
      </c>
      <c r="P162" s="16" t="s">
        <v>1041</v>
      </c>
    </row>
    <row r="163" customFormat="false" ht="15" hidden="false" customHeight="false" outlineLevel="0" collapsed="false">
      <c r="B163" s="13" t="e">
        <f aca="false">_xlfn.SINGLE(INDEX(SUM!D:D,MATCH(SUM!$F$3,SUM!B:B,0),0))</f>
        <v>#NAME?</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e">
        <f aca="false">_xlfn.SINGLE(INDEX(PA_EXTRACAOITEM!C:C,MATCH(F163,PA_EXTRACAOITEM!A:A,0),0))</f>
        <v>#NAME?</v>
      </c>
      <c r="N163" s="16" t="s">
        <v>1044</v>
      </c>
      <c r="O163" s="16" t="n">
        <v>17580121</v>
      </c>
      <c r="P163" s="16" t="s">
        <v>1045</v>
      </c>
    </row>
    <row r="164" customFormat="false" ht="15" hidden="false" customHeight="false" outlineLevel="0" collapsed="false">
      <c r="B164" s="13" t="e">
        <f aca="false">_xlfn.SINGLE(INDEX(SUM!D:D,MATCH(SUM!$F$3,SUM!B:B,0),0))</f>
        <v>#NAME?</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e">
        <f aca="false">_xlfn.SINGLE(INDEX(PA_EXTRACAOITEM!C:C,MATCH(F164,PA_EXTRACAOITEM!A:A,0),0))</f>
        <v>#NAME?</v>
      </c>
      <c r="N164" s="16" t="s">
        <v>1048</v>
      </c>
      <c r="O164" s="16" t="n">
        <v>17589911</v>
      </c>
      <c r="P164" s="16" t="s">
        <v>1049</v>
      </c>
    </row>
    <row r="165" customFormat="false" ht="15" hidden="false" customHeight="false" outlineLevel="0" collapsed="false">
      <c r="B165" s="13" t="e">
        <f aca="false">_xlfn.SINGLE(INDEX(SUM!D:D,MATCH(SUM!$F$3,SUM!B:B,0),0))</f>
        <v>#NAME?</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e">
        <f aca="false">_xlfn.SINGLE(INDEX(PA_EXTRACAOITEM!C:C,MATCH(F165,PA_EXTRACAOITEM!A:A,0),0))</f>
        <v>#NAME?</v>
      </c>
      <c r="N165" s="16" t="s">
        <v>1051</v>
      </c>
      <c r="O165" s="16" t="n">
        <v>17600000</v>
      </c>
      <c r="P165" s="16" t="s">
        <v>1052</v>
      </c>
    </row>
    <row r="166" customFormat="false" ht="15" hidden="false" customHeight="false" outlineLevel="0" collapsed="false">
      <c r="B166" s="13" t="e">
        <f aca="false">_xlfn.SINGLE(INDEX(SUM!D:D,MATCH(SUM!$F$3,SUM!B:B,0),0))</f>
        <v>#NAME?</v>
      </c>
      <c r="C166" s="23" t="n">
        <v>14</v>
      </c>
      <c r="D166" s="15" t="s">
        <v>1004</v>
      </c>
      <c r="E166" s="23" t="n">
        <f aca="false">+$E$2</f>
        <v>2019</v>
      </c>
      <c r="F166" s="24" t="s">
        <v>1053</v>
      </c>
      <c r="G166" s="15" t="s">
        <v>866</v>
      </c>
      <c r="H166" s="15" t="str">
        <f aca="false">'09'!C27</f>
        <v>Restos a Pagar não processados sem disponibilidade de caixa</v>
      </c>
      <c r="I166" s="26" t="n">
        <f aca="false">+'09'!D27</f>
        <v>2575</v>
      </c>
      <c r="J166" s="26" t="s">
        <v>391</v>
      </c>
      <c r="K166" s="27" t="e">
        <f aca="false">_xlfn.SINGLE(INDEX(PA_EXTRACAOITEM!C:C,MATCH(F166,PA_EXTRACAOITEM!A:A,0),0))</f>
        <v>#NAME?</v>
      </c>
      <c r="N166" s="16" t="s">
        <v>1054</v>
      </c>
      <c r="O166" s="16" t="n">
        <v>17700000</v>
      </c>
      <c r="P166" s="16" t="s">
        <v>1055</v>
      </c>
    </row>
    <row r="167" customFormat="false" ht="15" hidden="false" customHeight="false" outlineLevel="0" collapsed="false">
      <c r="B167" s="13" t="e">
        <f aca="false">_xlfn.SINGLE(INDEX(SUM!D:D,MATCH(SUM!$F$3,SUM!B:B,0),0))</f>
        <v>#NAME?</v>
      </c>
      <c r="C167" s="23" t="n">
        <v>49</v>
      </c>
      <c r="D167" s="15" t="s">
        <v>1056</v>
      </c>
      <c r="E167" s="23" t="n">
        <f aca="false">+$E$2</f>
        <v>2019</v>
      </c>
      <c r="F167" s="24" t="s">
        <v>1057</v>
      </c>
      <c r="G167" s="25" t="s">
        <v>1058</v>
      </c>
      <c r="H167" s="13" t="str">
        <f aca="false">'12'!C10</f>
        <v>Despesa Autorizada para a Câmara no Exercício de 2019</v>
      </c>
      <c r="I167" s="26" t="n">
        <f aca="false">'12'!D10</f>
        <v>1526000</v>
      </c>
      <c r="J167" s="26" t="s">
        <v>391</v>
      </c>
      <c r="K167" s="27" t="e">
        <f aca="false">_xlfn.SINGLE(INDEX(PA_EXTRACAOITEM!C:C,MATCH(F167,PA_EXTRACAOITEM!A:A,0),0))</f>
        <v>#NAME?</v>
      </c>
      <c r="N167" s="16" t="s">
        <v>1059</v>
      </c>
      <c r="O167" s="16" t="n">
        <v>19000000</v>
      </c>
      <c r="P167" s="16" t="s">
        <v>1060</v>
      </c>
    </row>
    <row r="168" customFormat="false" ht="15" hidden="false" customHeight="false" outlineLevel="0" collapsed="false">
      <c r="B168" s="13" t="e">
        <f aca="false">_xlfn.SINGLE(INDEX(SUM!D:D,MATCH(SUM!$F$3,SUM!B:B,0),0))</f>
        <v>#NAME?</v>
      </c>
      <c r="C168" s="23" t="n">
        <v>49</v>
      </c>
      <c r="D168" s="15" t="s">
        <v>1056</v>
      </c>
      <c r="E168" s="23" t="n">
        <f aca="false">+$E$2</f>
        <v>2019</v>
      </c>
      <c r="F168" s="24" t="s">
        <v>1061</v>
      </c>
      <c r="G168" s="25" t="s">
        <v>1062</v>
      </c>
      <c r="H168" s="13" t="str">
        <f aca="false">'12'!C11</f>
        <v>Valor repassado ao Legislativo (incluindo os inativos)</v>
      </c>
      <c r="I168" s="26" t="n">
        <f aca="false">'12'!D11</f>
        <v>1223239.4</v>
      </c>
      <c r="J168" s="26" t="s">
        <v>391</v>
      </c>
      <c r="K168" s="27" t="e">
        <f aca="false">_xlfn.SINGLE(INDEX(PA_EXTRACAOITEM!C:C,MATCH(F168,PA_EXTRACAOITEM!A:A,0),0))</f>
        <v>#NAME?</v>
      </c>
      <c r="N168" s="16" t="s">
        <v>1063</v>
      </c>
      <c r="O168" s="16" t="n">
        <v>19100000</v>
      </c>
      <c r="P168" s="16" t="s">
        <v>1064</v>
      </c>
    </row>
    <row r="169" customFormat="false" ht="15" hidden="false" customHeight="false" outlineLevel="0" collapsed="false">
      <c r="B169" s="13" t="e">
        <f aca="false">_xlfn.SINGLE(INDEX(SUM!D:D,MATCH(SUM!$F$3,SUM!B:B,0),0))</f>
        <v>#NAME?</v>
      </c>
      <c r="C169" s="23" t="n">
        <v>49</v>
      </c>
      <c r="D169" s="15" t="s">
        <v>1056</v>
      </c>
      <c r="E169" s="23" t="n">
        <f aca="false">+$E$2</f>
        <v>2019</v>
      </c>
      <c r="F169" s="24" t="s">
        <v>1065</v>
      </c>
      <c r="G169" s="25" t="s">
        <v>1066</v>
      </c>
      <c r="H169" s="13" t="str">
        <f aca="false">'12'!C12</f>
        <v>Gastos com inativos</v>
      </c>
      <c r="I169" s="26" t="n">
        <f aca="false">'12'!D12</f>
        <v>0</v>
      </c>
      <c r="J169" s="26" t="s">
        <v>391</v>
      </c>
      <c r="K169" s="27" t="e">
        <f aca="false">_xlfn.SINGLE(INDEX(PA_EXTRACAOITEM!C:C,MATCH(F169,PA_EXTRACAOITEM!A:A,0),0))</f>
        <v>#NAME?</v>
      </c>
      <c r="N169" s="16" t="s">
        <v>1067</v>
      </c>
      <c r="O169" s="16" t="n">
        <v>19100111</v>
      </c>
      <c r="P169" s="16" t="s">
        <v>1068</v>
      </c>
    </row>
    <row r="170" s="35" customFormat="true" ht="15" hidden="false" customHeight="false" outlineLevel="0" collapsed="false">
      <c r="A170" s="32"/>
      <c r="B170" s="29" t="e">
        <f aca="false">_xlfn.SINGLE(INDEX(SUM!D:D,MATCH(SUM!$F$3,SUM!B:B,0),0))</f>
        <v>#NAME?</v>
      </c>
      <c r="C170" s="33" t="n">
        <v>20</v>
      </c>
      <c r="D170" s="34" t="s">
        <v>1069</v>
      </c>
      <c r="E170" s="23" t="n">
        <f aca="false">+$E$2</f>
        <v>2019</v>
      </c>
      <c r="F170" s="24" t="s">
        <v>1070</v>
      </c>
      <c r="G170" s="28" t="s">
        <v>841</v>
      </c>
      <c r="H170" s="29" t="s">
        <v>1071</v>
      </c>
      <c r="I170" s="30" t="n">
        <f aca="false">'02'!D12</f>
        <v>19161355.29</v>
      </c>
      <c r="J170" s="30" t="s">
        <v>391</v>
      </c>
      <c r="K170" s="27" t="e">
        <f aca="false">_xlfn.SINGLE(INDEX(PA_EXTRACAOITEM!C:C,MATCH(F170,PA_EXTRACAOITEM!A:A,0),0))</f>
        <v>#NAME?</v>
      </c>
      <c r="N170" s="35" t="s">
        <v>1072</v>
      </c>
      <c r="O170" s="35" t="n">
        <v>19100114</v>
      </c>
      <c r="P170" s="35" t="s">
        <v>1073</v>
      </c>
    </row>
    <row r="171" s="35" customFormat="true" ht="15" hidden="false" customHeight="false" outlineLevel="0" collapsed="false">
      <c r="A171" s="32"/>
      <c r="B171" s="29" t="e">
        <f aca="false">_xlfn.SINGLE(INDEX(SUM!D:D,MATCH(SUM!$F$3,SUM!B:B,0),0))</f>
        <v>#NAME?</v>
      </c>
      <c r="C171" s="33" t="n">
        <v>20</v>
      </c>
      <c r="D171" s="34" t="s">
        <v>1069</v>
      </c>
      <c r="E171" s="23" t="n">
        <f aca="false">+$E$2</f>
        <v>2019</v>
      </c>
      <c r="F171" s="24" t="s">
        <v>1074</v>
      </c>
      <c r="G171" s="28" t="s">
        <v>846</v>
      </c>
      <c r="H171" s="29" t="s">
        <v>1075</v>
      </c>
      <c r="I171" s="30" t="n">
        <f aca="false">'02'!D13</f>
        <v>6500000</v>
      </c>
      <c r="J171" s="30" t="s">
        <v>391</v>
      </c>
      <c r="K171" s="27" t="e">
        <f aca="false">_xlfn.SINGLE(INDEX(PA_EXTRACAOITEM!C:C,MATCH(F171,PA_EXTRACAOITEM!A:A,0),0))</f>
        <v>#NAME?</v>
      </c>
      <c r="N171" s="35" t="s">
        <v>1076</v>
      </c>
      <c r="O171" s="35" t="n">
        <v>19100611</v>
      </c>
      <c r="P171" s="35" t="s">
        <v>1077</v>
      </c>
    </row>
    <row r="172" s="35" customFormat="true" ht="15" hidden="false" customHeight="false" outlineLevel="0" collapsed="false">
      <c r="A172" s="32"/>
      <c r="B172" s="29" t="e">
        <f aca="false">_xlfn.SINGLE(INDEX(SUM!D:D,MATCH(SUM!$F$3,SUM!B:B,0),0))</f>
        <v>#NAME?</v>
      </c>
      <c r="C172" s="33" t="n">
        <v>20</v>
      </c>
      <c r="D172" s="34" t="s">
        <v>1069</v>
      </c>
      <c r="E172" s="23" t="n">
        <f aca="false">+$E$2</f>
        <v>2019</v>
      </c>
      <c r="F172" s="24" t="s">
        <v>1078</v>
      </c>
      <c r="G172" s="28" t="s">
        <v>851</v>
      </c>
      <c r="H172" s="29" t="s">
        <v>1079</v>
      </c>
      <c r="I172" s="30" t="n">
        <f aca="false">'02'!D14</f>
        <v>1915668.65</v>
      </c>
      <c r="J172" s="30" t="s">
        <v>391</v>
      </c>
      <c r="K172" s="27" t="e">
        <f aca="false">_xlfn.SINGLE(INDEX(PA_EXTRACAOITEM!C:C,MATCH(F172,PA_EXTRACAOITEM!A:A,0),0))</f>
        <v>#NAME?</v>
      </c>
      <c r="N172" s="35" t="s">
        <v>1080</v>
      </c>
      <c r="O172" s="35" t="n">
        <v>19100911</v>
      </c>
      <c r="P172" s="35" t="s">
        <v>1081</v>
      </c>
    </row>
    <row r="173" s="35" customFormat="true" ht="15" hidden="false" customHeight="false" outlineLevel="0" collapsed="false">
      <c r="A173" s="32"/>
      <c r="B173" s="29" t="e">
        <f aca="false">_xlfn.SINGLE(INDEX(SUM!D:D,MATCH(SUM!$F$3,SUM!B:B,0),0))</f>
        <v>#NAME?</v>
      </c>
      <c r="C173" s="33" t="n">
        <v>20</v>
      </c>
      <c r="D173" s="34" t="s">
        <v>1069</v>
      </c>
      <c r="E173" s="23" t="n">
        <f aca="false">+$E$2</f>
        <v>2019</v>
      </c>
      <c r="F173" s="24" t="s">
        <v>1082</v>
      </c>
      <c r="G173" s="28" t="s">
        <v>856</v>
      </c>
      <c r="H173" s="29" t="s">
        <v>1083</v>
      </c>
      <c r="I173" s="30" t="n">
        <f aca="false">'02'!D15</f>
        <v>4947750</v>
      </c>
      <c r="J173" s="30" t="s">
        <v>391</v>
      </c>
      <c r="K173" s="27" t="e">
        <f aca="false">_xlfn.SINGLE(INDEX(PA_EXTRACAOITEM!C:C,MATCH(F173,PA_EXTRACAOITEM!A:A,0),0))</f>
        <v>#NAME?</v>
      </c>
      <c r="N173" s="35" t="s">
        <v>1084</v>
      </c>
      <c r="O173" s="35" t="n">
        <v>19200000</v>
      </c>
      <c r="P173" s="35" t="s">
        <v>1085</v>
      </c>
    </row>
    <row r="174" customFormat="false" ht="15" hidden="false" customHeight="false" outlineLevel="0" collapsed="false">
      <c r="B174" s="13" t="e">
        <f aca="false">_xlfn.SINGLE(INDEX(SUM!D:D,MATCH(SUM!$F$3,SUM!B:B,0),0))</f>
        <v>#NAME?</v>
      </c>
      <c r="C174" s="23" t="n">
        <v>22</v>
      </c>
      <c r="D174" s="15" t="s">
        <v>1086</v>
      </c>
      <c r="E174" s="23" t="n">
        <f aca="false">+$E$2</f>
        <v>2019</v>
      </c>
      <c r="F174" s="24" t="s">
        <v>1087</v>
      </c>
      <c r="G174" s="25" t="s">
        <v>1088</v>
      </c>
      <c r="H174" s="13" t="s">
        <v>1089</v>
      </c>
      <c r="I174" s="26" t="n">
        <f aca="false">'02'!D17</f>
        <v>20400815.42</v>
      </c>
      <c r="J174" s="26" t="s">
        <v>391</v>
      </c>
      <c r="K174" s="27" t="e">
        <f aca="false">_xlfn.SINGLE(INDEX(PA_EXTRACAOITEM!C:C,MATCH(F174,PA_EXTRACAOITEM!A:A,0),0))</f>
        <v>#NAME?</v>
      </c>
      <c r="N174" s="16" t="s">
        <v>1090</v>
      </c>
      <c r="O174" s="16" t="n">
        <v>24280311</v>
      </c>
      <c r="P174" s="16" t="s">
        <v>1012</v>
      </c>
    </row>
    <row r="175" customFormat="false" ht="15" hidden="false" customHeight="false" outlineLevel="0" collapsed="false">
      <c r="B175" s="13" t="e">
        <f aca="false">_xlfn.SINGLE(INDEX(SUM!D:D,MATCH(SUM!$F$3,SUM!B:B,0),0))</f>
        <v>#NAME?</v>
      </c>
      <c r="C175" s="23" t="n">
        <v>22</v>
      </c>
      <c r="D175" s="15" t="s">
        <v>1086</v>
      </c>
      <c r="E175" s="23" t="n">
        <f aca="false">+$E$2</f>
        <v>2019</v>
      </c>
      <c r="F175" s="24" t="s">
        <v>1091</v>
      </c>
      <c r="G175" s="25" t="s">
        <v>1092</v>
      </c>
      <c r="H175" s="13" t="s">
        <v>1093</v>
      </c>
      <c r="I175" s="26" t="n">
        <f aca="false">+'02'!D18</f>
        <v>20400815.42</v>
      </c>
      <c r="J175" s="26" t="s">
        <v>391</v>
      </c>
      <c r="K175" s="27" t="e">
        <f aca="false">_xlfn.SINGLE(INDEX(PA_EXTRACAOITEM!C:C,MATCH(F175,PA_EXTRACAOITEM!A:A,0),0))</f>
        <v>#NAME?</v>
      </c>
      <c r="N175" s="16" t="s">
        <v>1094</v>
      </c>
      <c r="O175" s="16" t="n">
        <v>24280511</v>
      </c>
      <c r="P175" s="16" t="s">
        <v>1095</v>
      </c>
    </row>
    <row r="176" customFormat="false" ht="15" hidden="false" customHeight="false" outlineLevel="0" collapsed="false">
      <c r="B176" s="13" t="e">
        <f aca="false">_xlfn.SINGLE(INDEX(SUM!D:D,MATCH(SUM!$F$3,SUM!B:B,0),0))</f>
        <v>#NAME?</v>
      </c>
      <c r="C176" s="23" t="n">
        <v>22</v>
      </c>
      <c r="D176" s="15" t="s">
        <v>1086</v>
      </c>
      <c r="E176" s="23" t="n">
        <f aca="false">+$E$2</f>
        <v>2019</v>
      </c>
      <c r="F176" s="24" t="s">
        <v>1096</v>
      </c>
      <c r="G176" s="25" t="s">
        <v>1097</v>
      </c>
      <c r="H176" s="13" t="s">
        <v>1098</v>
      </c>
      <c r="I176" s="26" t="n">
        <f aca="false">+'02'!D19</f>
        <v>0</v>
      </c>
      <c r="J176" s="26" t="s">
        <v>391</v>
      </c>
      <c r="K176" s="27" t="e">
        <f aca="false">_xlfn.SINGLE(INDEX(PA_EXTRACAOITEM!C:C,MATCH(F176,PA_EXTRACAOITEM!A:A,0),0))</f>
        <v>#NAME?</v>
      </c>
      <c r="N176" s="16" t="s">
        <v>1099</v>
      </c>
      <c r="O176" s="16" t="n">
        <v>24281011</v>
      </c>
      <c r="P176" s="16" t="s">
        <v>1100</v>
      </c>
    </row>
    <row r="177" customFormat="false" ht="15" hidden="false" customHeight="false" outlineLevel="0" collapsed="false">
      <c r="B177" s="13" t="e">
        <f aca="false">_xlfn.SINGLE(INDEX(SUM!D:D,MATCH(SUM!$F$3,SUM!B:B,0),0))</f>
        <v>#NAME?</v>
      </c>
      <c r="C177" s="23" t="n">
        <v>22</v>
      </c>
      <c r="D177" s="15" t="s">
        <v>1086</v>
      </c>
      <c r="E177" s="23" t="n">
        <f aca="false">+$E$2</f>
        <v>2019</v>
      </c>
      <c r="F177" s="24" t="s">
        <v>1101</v>
      </c>
      <c r="G177" s="25" t="s">
        <v>1102</v>
      </c>
      <c r="H177" s="13" t="s">
        <v>1103</v>
      </c>
      <c r="I177" s="26" t="n">
        <f aca="false">+'02'!D20</f>
        <v>0</v>
      </c>
      <c r="J177" s="26" t="s">
        <v>391</v>
      </c>
      <c r="K177" s="27" t="e">
        <f aca="false">_xlfn.SINGLE(INDEX(PA_EXTRACAOITEM!C:C,MATCH(F177,PA_EXTRACAOITEM!A:A,0),0))</f>
        <v>#NAME?</v>
      </c>
      <c r="N177" s="16" t="s">
        <v>1104</v>
      </c>
      <c r="O177" s="16" t="n">
        <v>24281021</v>
      </c>
      <c r="P177" s="16" t="s">
        <v>1105</v>
      </c>
    </row>
    <row r="178" customFormat="false" ht="15" hidden="false" customHeight="false" outlineLevel="0" collapsed="false">
      <c r="B178" s="13" t="e">
        <f aca="false">_xlfn.SINGLE(INDEX(SUM!D:D,MATCH(SUM!$F$3,SUM!B:B,0),0))</f>
        <v>#NAME?</v>
      </c>
      <c r="C178" s="23" t="n">
        <v>22</v>
      </c>
      <c r="D178" s="15" t="s">
        <v>1086</v>
      </c>
      <c r="E178" s="23" t="n">
        <f aca="false">+$E$2</f>
        <v>2019</v>
      </c>
      <c r="F178" s="24" t="s">
        <v>1106</v>
      </c>
      <c r="G178" s="25" t="s">
        <v>1062</v>
      </c>
      <c r="H178" s="13" t="s">
        <v>1107</v>
      </c>
      <c r="I178" s="26" t="n">
        <f aca="false">+'02'!D22</f>
        <v>0</v>
      </c>
      <c r="J178" s="26" t="s">
        <v>391</v>
      </c>
      <c r="K178" s="27" t="e">
        <f aca="false">_xlfn.SINGLE(INDEX(PA_EXTRACAOITEM!C:C,MATCH(F178,PA_EXTRACAOITEM!A:A,0),0))</f>
        <v>#NAME?</v>
      </c>
      <c r="N178" s="16" t="s">
        <v>1108</v>
      </c>
      <c r="O178" s="16" t="n">
        <v>24281051</v>
      </c>
      <c r="P178" s="16" t="s">
        <v>1109</v>
      </c>
    </row>
    <row r="179" customFormat="false" ht="15" hidden="false" customHeight="false" outlineLevel="0" collapsed="false">
      <c r="B179" s="13" t="e">
        <f aca="false">_xlfn.SINGLE(INDEX(SUM!D:D,MATCH(SUM!$F$3,SUM!B:B,0),0))</f>
        <v>#NAME?</v>
      </c>
      <c r="C179" s="23" t="n">
        <v>22</v>
      </c>
      <c r="D179" s="15" t="s">
        <v>1086</v>
      </c>
      <c r="E179" s="23" t="n">
        <f aca="false">+$E$2</f>
        <v>2019</v>
      </c>
      <c r="F179" s="24" t="s">
        <v>1110</v>
      </c>
      <c r="G179" s="25" t="s">
        <v>1066</v>
      </c>
      <c r="H179" s="13" t="s">
        <v>1111</v>
      </c>
      <c r="I179" s="26" t="n">
        <f aca="false">+'02'!D23</f>
        <v>4433809.25</v>
      </c>
      <c r="J179" s="26" t="s">
        <v>391</v>
      </c>
      <c r="K179" s="27" t="e">
        <f aca="false">_xlfn.SINGLE(INDEX(PA_EXTRACAOITEM!C:C,MATCH(F179,PA_EXTRACAOITEM!A:A,0),0))</f>
        <v>#NAME?</v>
      </c>
      <c r="N179" s="16" t="s">
        <v>1112</v>
      </c>
      <c r="O179" s="16" t="n">
        <v>24281071</v>
      </c>
      <c r="P179" s="16" t="s">
        <v>1113</v>
      </c>
    </row>
    <row r="180" customFormat="false" ht="15" hidden="false" customHeight="false" outlineLevel="0" collapsed="false">
      <c r="B180" s="13" t="e">
        <f aca="false">_xlfn.SINGLE(INDEX(SUM!D:D,MATCH(SUM!$F$3,SUM!B:B,0),0))</f>
        <v>#NAME?</v>
      </c>
      <c r="C180" s="23" t="n">
        <v>22</v>
      </c>
      <c r="D180" s="15" t="s">
        <v>1086</v>
      </c>
      <c r="E180" s="23" t="n">
        <f aca="false">+$E$2</f>
        <v>2019</v>
      </c>
      <c r="F180" s="24" t="s">
        <v>1114</v>
      </c>
      <c r="G180" s="25" t="s">
        <v>1115</v>
      </c>
      <c r="H180" s="13" t="s">
        <v>1116</v>
      </c>
      <c r="I180" s="26" t="n">
        <f aca="false">+'02'!D24</f>
        <v>0</v>
      </c>
      <c r="J180" s="26" t="s">
        <v>391</v>
      </c>
      <c r="K180" s="27" t="e">
        <f aca="false">_xlfn.SINGLE(INDEX(PA_EXTRACAOITEM!C:C,MATCH(F180,PA_EXTRACAOITEM!A:A,0),0))</f>
        <v>#NAME?</v>
      </c>
      <c r="N180" s="16" t="s">
        <v>1117</v>
      </c>
      <c r="O180" s="16" t="n">
        <v>24281091</v>
      </c>
      <c r="P180" s="16" t="s">
        <v>1118</v>
      </c>
    </row>
    <row r="181" customFormat="false" ht="15" hidden="false" customHeight="false" outlineLevel="0" collapsed="false">
      <c r="B181" s="13" t="e">
        <f aca="false">_xlfn.SINGLE(INDEX(SUM!D:D,MATCH(SUM!$F$3,SUM!B:B,0),0))</f>
        <v>#NAME?</v>
      </c>
      <c r="C181" s="23" t="n">
        <v>30</v>
      </c>
      <c r="D181" s="15" t="s">
        <v>1119</v>
      </c>
      <c r="E181" s="23" t="n">
        <f aca="false">+$E$2</f>
        <v>2019</v>
      </c>
      <c r="F181" s="24" t="s">
        <v>1120</v>
      </c>
      <c r="G181" s="25" t="s">
        <v>738</v>
      </c>
      <c r="H181" s="13" t="str">
        <f aca="false">'10'!C10</f>
        <v>Ativo Circulante 2019 (incluindo RPPS)</v>
      </c>
      <c r="I181" s="26" t="n">
        <f aca="false">+'10'!D10</f>
        <v>2228460.21</v>
      </c>
      <c r="J181" s="26" t="s">
        <v>391</v>
      </c>
      <c r="K181" s="27" t="e">
        <f aca="false">_xlfn.SINGLE(INDEX(PA_EXTRACAOITEM!C:C,MATCH(F181,PA_EXTRACAOITEM!A:A,0),0))</f>
        <v>#NAME?</v>
      </c>
      <c r="N181" s="16" t="s">
        <v>1121</v>
      </c>
      <c r="O181" s="16" t="n">
        <v>24289911</v>
      </c>
      <c r="P181" s="16" t="s">
        <v>988</v>
      </c>
    </row>
    <row r="182" customFormat="false" ht="15" hidden="false" customHeight="false" outlineLevel="0" collapsed="false">
      <c r="B182" s="13" t="e">
        <f aca="false">_xlfn.SINGLE(INDEX(SUM!D:D,MATCH(SUM!$F$3,SUM!B:B,0),0))</f>
        <v>#NAME?</v>
      </c>
      <c r="C182" s="23" t="n">
        <v>30</v>
      </c>
      <c r="D182" s="15" t="s">
        <v>1119</v>
      </c>
      <c r="E182" s="23" t="n">
        <f aca="false">+$E$2</f>
        <v>2019</v>
      </c>
      <c r="F182" s="24" t="s">
        <v>1122</v>
      </c>
      <c r="G182" s="25" t="s">
        <v>841</v>
      </c>
      <c r="H182" s="13" t="str">
        <f aca="false">'10'!C11</f>
        <v>Ativo Circulante do RPPS 2019</v>
      </c>
      <c r="I182" s="26" t="n">
        <f aca="false">+'10'!D11</f>
        <v>246228.32</v>
      </c>
      <c r="J182" s="26" t="s">
        <v>391</v>
      </c>
      <c r="K182" s="27" t="e">
        <f aca="false">_xlfn.SINGLE(INDEX(PA_EXTRACAOITEM!C:C,MATCH(F182,PA_EXTRACAOITEM!A:A,0),0))</f>
        <v>#NAME?</v>
      </c>
      <c r="N182" s="16" t="s">
        <v>1123</v>
      </c>
      <c r="O182" s="16" t="n">
        <v>24300000</v>
      </c>
      <c r="P182" s="16" t="s">
        <v>1009</v>
      </c>
    </row>
    <row r="183" customFormat="false" ht="15" hidden="false" customHeight="false" outlineLevel="0" collapsed="false">
      <c r="B183" s="13" t="e">
        <f aca="false">_xlfn.SINGLE(INDEX(SUM!D:D,MATCH(SUM!$F$3,SUM!B:B,0),0))</f>
        <v>#NAME?</v>
      </c>
      <c r="C183" s="23" t="n">
        <v>29</v>
      </c>
      <c r="D183" s="15" t="s">
        <v>1124</v>
      </c>
      <c r="E183" s="23" t="n">
        <f aca="false">+$E$2</f>
        <v>2019</v>
      </c>
      <c r="F183" s="24" t="s">
        <v>1125</v>
      </c>
      <c r="G183" s="25" t="s">
        <v>738</v>
      </c>
      <c r="H183" s="13" t="str">
        <f aca="false">'10'!C12</f>
        <v>Disponível 2019 (incluindo RPPS)</v>
      </c>
      <c r="I183" s="26" t="n">
        <f aca="false">+'10'!D12</f>
        <v>1461605.59</v>
      </c>
      <c r="J183" s="26" t="s">
        <v>391</v>
      </c>
      <c r="K183" s="27" t="e">
        <f aca="false">_xlfn.SINGLE(INDEX(PA_EXTRACAOITEM!C:C,MATCH(F183,PA_EXTRACAOITEM!A:A,0),0))</f>
        <v>#NAME?</v>
      </c>
      <c r="N183" s="16" t="s">
        <v>1126</v>
      </c>
      <c r="O183" s="16" t="n">
        <v>24380111</v>
      </c>
      <c r="P183" s="16" t="s">
        <v>1015</v>
      </c>
    </row>
    <row r="184" customFormat="false" ht="15" hidden="false" customHeight="false" outlineLevel="0" collapsed="false">
      <c r="B184" s="13" t="e">
        <f aca="false">_xlfn.SINGLE(INDEX(SUM!D:D,MATCH(SUM!$F$3,SUM!B:B,0),0))</f>
        <v>#NAME?</v>
      </c>
      <c r="C184" s="23" t="n">
        <v>29</v>
      </c>
      <c r="D184" s="15" t="s">
        <v>1124</v>
      </c>
      <c r="E184" s="23" t="n">
        <f aca="false">+$E$2</f>
        <v>2019</v>
      </c>
      <c r="F184" s="24" t="s">
        <v>1127</v>
      </c>
      <c r="G184" s="25" t="s">
        <v>841</v>
      </c>
      <c r="H184" s="13" t="str">
        <f aca="false">'10'!C13</f>
        <v>Disponível do RPPS 2019</v>
      </c>
      <c r="I184" s="26" t="n">
        <f aca="false">+'10'!D13</f>
        <v>21194.57</v>
      </c>
      <c r="J184" s="26" t="s">
        <v>391</v>
      </c>
      <c r="K184" s="27" t="e">
        <f aca="false">_xlfn.SINGLE(INDEX(PA_EXTRACAOITEM!C:C,MATCH(F184,PA_EXTRACAOITEM!A:A,0),0))</f>
        <v>#NAME?</v>
      </c>
      <c r="N184" s="16" t="s">
        <v>1128</v>
      </c>
      <c r="O184" s="16" t="n">
        <v>24381021</v>
      </c>
      <c r="P184" s="16" t="s">
        <v>1129</v>
      </c>
    </row>
    <row r="185" customFormat="false" ht="15" hidden="false" customHeight="false" outlineLevel="0" collapsed="false">
      <c r="B185" s="13" t="e">
        <f aca="false">_xlfn.SINGLE(INDEX(SUM!D:D,MATCH(SUM!$F$3,SUM!B:B,0),0))</f>
        <v>#NAME?</v>
      </c>
      <c r="C185" s="23" t="n">
        <v>30</v>
      </c>
      <c r="D185" s="15" t="s">
        <v>1119</v>
      </c>
      <c r="E185" s="23" t="n">
        <f aca="false">+$E$2</f>
        <v>2019</v>
      </c>
      <c r="F185" s="24" t="s">
        <v>1130</v>
      </c>
      <c r="G185" s="25" t="s">
        <v>788</v>
      </c>
      <c r="H185" s="13" t="str">
        <f aca="false">'10'!C14</f>
        <v>Ativo Não Circulante 2019 (incluindo RPPS)</v>
      </c>
      <c r="I185" s="26" t="n">
        <f aca="false">+'10'!D14</f>
        <v>15637830.89</v>
      </c>
      <c r="J185" s="26" t="s">
        <v>391</v>
      </c>
      <c r="K185" s="27" t="e">
        <f aca="false">_xlfn.SINGLE(INDEX(PA_EXTRACAOITEM!C:C,MATCH(F185,PA_EXTRACAOITEM!A:A,0),0))</f>
        <v>#NAME?</v>
      </c>
      <c r="N185" s="16" t="s">
        <v>1131</v>
      </c>
      <c r="O185" s="16" t="n">
        <v>24400000</v>
      </c>
      <c r="P185" s="16" t="s">
        <v>1132</v>
      </c>
    </row>
    <row r="186" customFormat="false" ht="15" hidden="false" customHeight="false" outlineLevel="0" collapsed="false">
      <c r="B186" s="13" t="e">
        <f aca="false">_xlfn.SINGLE(INDEX(SUM!D:D,MATCH(SUM!$F$3,SUM!B:B,0),0))</f>
        <v>#NAME?</v>
      </c>
      <c r="C186" s="23" t="n">
        <v>29</v>
      </c>
      <c r="D186" s="15" t="s">
        <v>1124</v>
      </c>
      <c r="E186" s="23" t="n">
        <f aca="false">+$E$2</f>
        <v>2019</v>
      </c>
      <c r="F186" s="24" t="s">
        <v>1133</v>
      </c>
      <c r="G186" s="25" t="s">
        <v>1134</v>
      </c>
      <c r="H186" s="13" t="str">
        <f aca="false">'10'!C16</f>
        <v>Passivo Circulante 2019 (incluindo RPPS)</v>
      </c>
      <c r="I186" s="26" t="n">
        <f aca="false">+'10'!D16</f>
        <v>8786163.03</v>
      </c>
      <c r="J186" s="26" t="s">
        <v>391</v>
      </c>
      <c r="K186" s="27" t="e">
        <f aca="false">_xlfn.SINGLE(INDEX(PA_EXTRACAOITEM!C:C,MATCH(F186,PA_EXTRACAOITEM!A:A,0),0))</f>
        <v>#NAME?</v>
      </c>
      <c r="N186" s="16" t="s">
        <v>1135</v>
      </c>
      <c r="O186" s="16" t="n">
        <v>24400011</v>
      </c>
      <c r="P186" s="16" t="s">
        <v>1034</v>
      </c>
    </row>
    <row r="187" customFormat="false" ht="15" hidden="false" customHeight="false" outlineLevel="0" collapsed="false">
      <c r="B187" s="13" t="e">
        <f aca="false">_xlfn.SINGLE(INDEX(SUM!D:D,MATCH(SUM!$F$3,SUM!B:B,0),0))</f>
        <v>#NAME?</v>
      </c>
      <c r="C187" s="23" t="n">
        <v>29</v>
      </c>
      <c r="D187" s="15" t="s">
        <v>1124</v>
      </c>
      <c r="E187" s="23" t="n">
        <f aca="false">+$E$2</f>
        <v>2019</v>
      </c>
      <c r="F187" s="24" t="s">
        <v>1136</v>
      </c>
      <c r="G187" s="25" t="s">
        <v>1092</v>
      </c>
      <c r="H187" s="13" t="str">
        <f aca="false">'10'!C17</f>
        <v>Passivo Circulante do RPPS 2019</v>
      </c>
      <c r="I187" s="26" t="n">
        <f aca="false">+'10'!D17</f>
        <v>1427496.91</v>
      </c>
      <c r="J187" s="26" t="s">
        <v>391</v>
      </c>
      <c r="K187" s="27" t="e">
        <f aca="false">_xlfn.SINGLE(INDEX(PA_EXTRACAOITEM!C:C,MATCH(F187,PA_EXTRACAOITEM!A:A,0),0))</f>
        <v>#NAME?</v>
      </c>
      <c r="N187" s="16" t="s">
        <v>1137</v>
      </c>
      <c r="O187" s="16" t="n">
        <v>29000000</v>
      </c>
      <c r="P187" s="16" t="s">
        <v>1138</v>
      </c>
    </row>
    <row r="188" customFormat="false" ht="15" hidden="false" customHeight="false" outlineLevel="0" collapsed="false">
      <c r="B188" s="13" t="e">
        <f aca="false">_xlfn.SINGLE(INDEX(SUM!D:D,MATCH(SUM!$F$3,SUM!B:B,0),0))</f>
        <v>#NAME?</v>
      </c>
      <c r="C188" s="23" t="n">
        <v>29</v>
      </c>
      <c r="D188" s="15" t="s">
        <v>1124</v>
      </c>
      <c r="E188" s="23" t="n">
        <f aca="false">+$E$2</f>
        <v>2019</v>
      </c>
      <c r="F188" s="24" t="s">
        <v>1139</v>
      </c>
      <c r="G188" s="25" t="s">
        <v>1140</v>
      </c>
      <c r="H188" s="13" t="str">
        <f aca="false">'10'!C18</f>
        <v>Passivo Não Circulante 2019 (incluindo RPPS)</v>
      </c>
      <c r="I188" s="26" t="n">
        <f aca="false">+'10'!D18</f>
        <v>19928141.48</v>
      </c>
      <c r="J188" s="26" t="s">
        <v>391</v>
      </c>
      <c r="K188" s="27" t="e">
        <f aca="false">_xlfn.SINGLE(INDEX(PA_EXTRACAOITEM!C:C,MATCH(F188,PA_EXTRACAOITEM!A:A,0),0))</f>
        <v>#NAME?</v>
      </c>
      <c r="N188" s="16" t="s">
        <v>1141</v>
      </c>
      <c r="O188" s="16" t="n">
        <v>29900000</v>
      </c>
      <c r="P188" s="16" t="s">
        <v>1142</v>
      </c>
    </row>
    <row r="189" customFormat="false" ht="15" hidden="false" customHeight="false" outlineLevel="0" collapsed="false">
      <c r="B189" s="13" t="e">
        <f aca="false">_xlfn.SINGLE(INDEX(SUM!D:D,MATCH(SUM!$F$3,SUM!B:B,0),0))</f>
        <v>#NAME?</v>
      </c>
      <c r="C189" s="23" t="n">
        <v>31</v>
      </c>
      <c r="D189" s="15" t="s">
        <v>1143</v>
      </c>
      <c r="E189" s="23" t="n">
        <f aca="false">+$E$2</f>
        <v>2019</v>
      </c>
      <c r="F189" s="24" t="s">
        <v>1144</v>
      </c>
      <c r="G189" s="25" t="s">
        <v>738</v>
      </c>
      <c r="H189" s="13" t="str">
        <f aca="false">'10'!C20</f>
        <v>Recebimentos da Dívida Ativa 2019</v>
      </c>
      <c r="I189" s="26" t="n">
        <f aca="false">+'10'!D20</f>
        <v>0</v>
      </c>
      <c r="J189" s="26" t="s">
        <v>391</v>
      </c>
      <c r="K189" s="27" t="e">
        <f aca="false">_xlfn.SINGLE(INDEX(PA_EXTRACAOITEM!C:C,MATCH(F189,PA_EXTRACAOITEM!A:A,0),0))</f>
        <v>#NAME?</v>
      </c>
      <c r="N189" s="16" t="s">
        <v>1145</v>
      </c>
      <c r="O189" s="16" t="n">
        <v>29900011</v>
      </c>
      <c r="P189" s="16" t="s">
        <v>1146</v>
      </c>
    </row>
    <row r="190" customFormat="false" ht="15" hidden="false" customHeight="false" outlineLevel="0" collapsed="false">
      <c r="B190" s="13" t="e">
        <f aca="false">_xlfn.SINGLE(INDEX(SUM!D:D,MATCH(SUM!$F$3,SUM!B:B,0),0))</f>
        <v>#NAME?</v>
      </c>
      <c r="C190" s="23" t="n">
        <v>31</v>
      </c>
      <c r="D190" s="15" t="s">
        <v>1143</v>
      </c>
      <c r="E190" s="23" t="n">
        <f aca="false">+$E$2</f>
        <v>2019</v>
      </c>
      <c r="F190" s="24" t="s">
        <v>1147</v>
      </c>
      <c r="G190" s="25" t="s">
        <v>841</v>
      </c>
      <c r="H190" s="13" t="str">
        <f aca="false">'10'!C22</f>
        <v>Dívida Ativa (total) 2019</v>
      </c>
      <c r="I190" s="26" t="n">
        <f aca="false">+'10'!D22</f>
        <v>0</v>
      </c>
      <c r="J190" s="26" t="s">
        <v>391</v>
      </c>
      <c r="K190" s="27" t="e">
        <f aca="false">_xlfn.SINGLE(INDEX(PA_EXTRACAOITEM!C:C,MATCH(F190,PA_EXTRACAOITEM!A:A,0),0))</f>
        <v>#NAME?</v>
      </c>
      <c r="N190" s="16" t="s">
        <v>1148</v>
      </c>
      <c r="O190" s="16" t="n">
        <v>70000000</v>
      </c>
      <c r="P190" s="16" t="s">
        <v>1149</v>
      </c>
    </row>
    <row r="191" customFormat="false" ht="15" hidden="false" customHeight="false" outlineLevel="0" collapsed="false">
      <c r="B191" s="13" t="e">
        <f aca="false">_xlfn.SINGLE(INDEX(SUM!D:D,MATCH(SUM!$F$3,SUM!B:B,0),0))</f>
        <v>#NAME?</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e">
        <f aca="false">_xlfn.SINGLE(INDEX(PA_EXTRACAOITEM!C:C,MATCH(F191,PA_EXTRACAOITEM!A:A,0),0))</f>
        <v>#NAME?</v>
      </c>
      <c r="N191" s="16" t="s">
        <v>1152</v>
      </c>
      <c r="O191" s="16" t="n">
        <v>71000000</v>
      </c>
      <c r="P191" s="16" t="s">
        <v>393</v>
      </c>
    </row>
    <row r="192" customFormat="false" ht="15" hidden="false" customHeight="false" outlineLevel="0" collapsed="false">
      <c r="B192" s="13" t="e">
        <f aca="false">_xlfn.SINGLE(INDEX(SUM!D:D,MATCH(SUM!$F$3,SUM!B:B,0),0))</f>
        <v>#NAME?</v>
      </c>
      <c r="C192" s="23" t="n">
        <v>31</v>
      </c>
      <c r="D192" s="15" t="s">
        <v>1143</v>
      </c>
      <c r="E192" s="23" t="n">
        <f aca="false">+$E$2</f>
        <v>2019</v>
      </c>
      <c r="F192" s="24" t="s">
        <v>1153</v>
      </c>
      <c r="G192" s="25" t="s">
        <v>1154</v>
      </c>
      <c r="H192" s="13" t="str">
        <f aca="false">'10'!C25</f>
        <v>Dívida Ativa classificada no Ativo Não Circulante 2019</v>
      </c>
      <c r="I192" s="26" t="n">
        <f aca="false">+'10'!D25</f>
        <v>2098395.61</v>
      </c>
      <c r="J192" s="26" t="s">
        <v>391</v>
      </c>
      <c r="K192" s="27" t="e">
        <f aca="false">_xlfn.SINGLE(INDEX(PA_EXTRACAOITEM!C:C,MATCH(F192,PA_EXTRACAOITEM!A:A,0),0))</f>
        <v>#NAME?</v>
      </c>
      <c r="N192" s="16" t="s">
        <v>1155</v>
      </c>
      <c r="O192" s="16" t="n">
        <v>71200000</v>
      </c>
      <c r="P192" s="16" t="s">
        <v>507</v>
      </c>
    </row>
    <row r="193" customFormat="false" ht="15" hidden="false" customHeight="false" outlineLevel="0" collapsed="false">
      <c r="B193" s="13" t="e">
        <f aca="false">_xlfn.SINGLE(INDEX(SUM!D:D,MATCH(SUM!$F$3,SUM!B:B,0),0))</f>
        <v>#NAME?</v>
      </c>
      <c r="C193" s="23" t="n">
        <v>31</v>
      </c>
      <c r="D193" s="15" t="s">
        <v>1143</v>
      </c>
      <c r="E193" s="23" t="n">
        <f aca="false">+$E$2</f>
        <v>2019</v>
      </c>
      <c r="F193" s="24" t="s">
        <v>1156</v>
      </c>
      <c r="G193" s="25" t="s">
        <v>1097</v>
      </c>
      <c r="H193" s="13" t="str">
        <f aca="false">'10'!C27</f>
        <v>Dívida Ativa Tributária 2019</v>
      </c>
      <c r="I193" s="26" t="n">
        <f aca="false">+'10'!D27</f>
        <v>1167497.23</v>
      </c>
      <c r="J193" s="26" t="s">
        <v>391</v>
      </c>
      <c r="K193" s="27" t="e">
        <f aca="false">_xlfn.SINGLE(INDEX(PA_EXTRACAOITEM!C:C,MATCH(F193,PA_EXTRACAOITEM!A:A,0),0))</f>
        <v>#NAME?</v>
      </c>
      <c r="N193" s="16" t="s">
        <v>1157</v>
      </c>
      <c r="O193" s="16" t="n">
        <v>71210514</v>
      </c>
      <c r="P193" s="16" t="s">
        <v>1158</v>
      </c>
    </row>
    <row r="194" customFormat="false" ht="15" hidden="false" customHeight="false" outlineLevel="0" collapsed="false">
      <c r="B194" s="13" t="e">
        <f aca="false">_xlfn.SINGLE(INDEX(SUM!D:D,MATCH(SUM!$F$3,SUM!B:B,0),0))</f>
        <v>#NAME?</v>
      </c>
      <c r="C194" s="23" t="n">
        <v>31</v>
      </c>
      <c r="D194" s="15" t="s">
        <v>1143</v>
      </c>
      <c r="E194" s="23" t="n">
        <f aca="false">+$E$2</f>
        <v>2019</v>
      </c>
      <c r="F194" s="24" t="s">
        <v>1159</v>
      </c>
      <c r="G194" s="25" t="s">
        <v>1102</v>
      </c>
      <c r="H194" s="13" t="str">
        <f aca="false">'10'!C28</f>
        <v>Dívida Ativa não Tributária 2019</v>
      </c>
      <c r="I194" s="26" t="n">
        <f aca="false">+'10'!D28</f>
        <v>930898.38</v>
      </c>
      <c r="J194" s="26" t="s">
        <v>391</v>
      </c>
      <c r="K194" s="27" t="e">
        <f aca="false">_xlfn.SINGLE(INDEX(PA_EXTRACAOITEM!C:C,MATCH(F194,PA_EXTRACAOITEM!A:A,0),0))</f>
        <v>#NAME?</v>
      </c>
      <c r="N194" s="16" t="s">
        <v>1160</v>
      </c>
      <c r="O194" s="16" t="n">
        <v>71220111</v>
      </c>
      <c r="P194" s="16" t="s">
        <v>541</v>
      </c>
    </row>
    <row r="195" customFormat="false" ht="15" hidden="false" customHeight="false" outlineLevel="0" collapsed="false">
      <c r="B195" s="13" t="e">
        <f aca="false">_xlfn.SINGLE(INDEX(SUM!D:D,MATCH(SUM!$F$3,SUM!B:B,0),0))</f>
        <v>#NAME?</v>
      </c>
      <c r="C195" s="23" t="n">
        <v>33</v>
      </c>
      <c r="D195" s="15" t="s">
        <v>1161</v>
      </c>
      <c r="E195" s="23" t="n">
        <f aca="false">+$E$2</f>
        <v>2019</v>
      </c>
      <c r="F195" s="15" t="s">
        <v>1162</v>
      </c>
      <c r="G195" s="25" t="s">
        <v>958</v>
      </c>
      <c r="H195" s="13" t="s">
        <v>1163</v>
      </c>
      <c r="I195" s="26" t="str">
        <f aca="false">'10'!D30</f>
        <v>3.686.261,91‬</v>
      </c>
      <c r="J195" s="26" t="s">
        <v>391</v>
      </c>
      <c r="K195" s="27" t="e">
        <f aca="false">_xlfn.SINGLE(INDEX(PA_EXTRACAOITEM!C:C,MATCH(F195,PA_EXTRACAOITEM!A:A,0),0))</f>
        <v>#NAME?</v>
      </c>
      <c r="N195" s="16" t="s">
        <v>1164</v>
      </c>
      <c r="O195" s="16" t="n">
        <v>72000000</v>
      </c>
      <c r="P195" s="16" t="s">
        <v>596</v>
      </c>
    </row>
    <row r="196" customFormat="false" ht="15" hidden="false" customHeight="false" outlineLevel="0" collapsed="false">
      <c r="B196" s="13" t="e">
        <f aca="false">_xlfn.SINGLE(INDEX(SUM!D:D,MATCH(SUM!$F$3,SUM!B:B,0),0))</f>
        <v>#NAME?</v>
      </c>
      <c r="C196" s="23" t="n">
        <v>33</v>
      </c>
      <c r="D196" s="15" t="s">
        <v>1161</v>
      </c>
      <c r="E196" s="23" t="n">
        <f aca="false">+$E$2</f>
        <v>2019</v>
      </c>
      <c r="F196" s="15" t="s">
        <v>1165</v>
      </c>
      <c r="G196" s="25" t="s">
        <v>980</v>
      </c>
      <c r="H196" s="13" t="s">
        <v>1166</v>
      </c>
      <c r="I196" s="26" t="str">
        <f aca="false">'10'!D31</f>
        <v>135.038,1‬</v>
      </c>
      <c r="J196" s="26" t="s">
        <v>391</v>
      </c>
      <c r="K196" s="27" t="e">
        <f aca="false">_xlfn.SINGLE(INDEX(PA_EXTRACAOITEM!C:C,MATCH(F196,PA_EXTRACAOITEM!A:A,0),0))</f>
        <v>#NAME?</v>
      </c>
      <c r="N196" s="16" t="s">
        <v>1167</v>
      </c>
      <c r="O196" s="16" t="n">
        <v>72100000</v>
      </c>
      <c r="P196" s="16" t="s">
        <v>600</v>
      </c>
    </row>
    <row r="197" customFormat="false" ht="15" hidden="false" customHeight="false" outlineLevel="0" collapsed="false">
      <c r="B197" s="13" t="e">
        <f aca="false">_xlfn.SINGLE(INDEX(SUM!D:D,MATCH(SUM!$F$3,SUM!B:B,0),0))</f>
        <v>#NAME?</v>
      </c>
      <c r="C197" s="23" t="n">
        <v>33</v>
      </c>
      <c r="D197" s="15" t="s">
        <v>1161</v>
      </c>
      <c r="E197" s="23" t="n">
        <f aca="false">+$E$2</f>
        <v>2019</v>
      </c>
      <c r="F197" s="15" t="s">
        <v>1168</v>
      </c>
      <c r="G197" s="25" t="s">
        <v>1169</v>
      </c>
      <c r="H197" s="13" t="s">
        <v>1170</v>
      </c>
      <c r="I197" s="26" t="n">
        <f aca="false">'10'!D32</f>
        <v>1697519.11</v>
      </c>
      <c r="J197" s="26" t="s">
        <v>391</v>
      </c>
      <c r="K197" s="27" t="e">
        <f aca="false">_xlfn.SINGLE(INDEX(PA_EXTRACAOITEM!C:C,MATCH(F197,PA_EXTRACAOITEM!A:A,0),0))</f>
        <v>#NAME?</v>
      </c>
      <c r="N197" s="16" t="s">
        <v>1171</v>
      </c>
      <c r="O197" s="16" t="n">
        <v>72100411</v>
      </c>
      <c r="P197" s="16" t="s">
        <v>604</v>
      </c>
    </row>
    <row r="198" customFormat="false" ht="15" hidden="false" customHeight="false" outlineLevel="0" collapsed="false">
      <c r="B198" s="13" t="e">
        <f aca="false">_xlfn.SINGLE(INDEX(SUM!D:D,MATCH(SUM!$F$3,SUM!B:B,0),0))</f>
        <v>#NAME?</v>
      </c>
      <c r="C198" s="23" t="n">
        <v>33</v>
      </c>
      <c r="D198" s="15" t="s">
        <v>1161</v>
      </c>
      <c r="E198" s="23" t="n">
        <f aca="false">+$E$2</f>
        <v>2019</v>
      </c>
      <c r="F198" s="15" t="s">
        <v>1172</v>
      </c>
      <c r="G198" s="25" t="s">
        <v>1058</v>
      </c>
      <c r="H198" s="13" t="s">
        <v>1173</v>
      </c>
      <c r="I198" s="26" t="n">
        <f aca="false">'10'!D33</f>
        <v>465170.01</v>
      </c>
      <c r="J198" s="26" t="s">
        <v>391</v>
      </c>
      <c r="K198" s="27" t="e">
        <f aca="false">_xlfn.SINGLE(INDEX(PA_EXTRACAOITEM!C:C,MATCH(F198,PA_EXTRACAOITEM!A:A,0),0))</f>
        <v>#NAME?</v>
      </c>
      <c r="N198" s="16" t="s">
        <v>1174</v>
      </c>
      <c r="O198" s="16" t="n">
        <v>72100412</v>
      </c>
      <c r="P198" s="16" t="s">
        <v>608</v>
      </c>
    </row>
    <row r="199" customFormat="false" ht="15" hidden="false" customHeight="false" outlineLevel="0" collapsed="false">
      <c r="B199" s="13" t="e">
        <f aca="false">_xlfn.SINGLE(INDEX(SUM!D:D,MATCH(SUM!$F$3,SUM!B:B,0),0))</f>
        <v>#NAME?</v>
      </c>
      <c r="C199" s="23" t="s">
        <v>645</v>
      </c>
      <c r="D199" s="15" t="s">
        <v>645</v>
      </c>
      <c r="E199" s="23" t="n">
        <f aca="false">+$E$2</f>
        <v>2019</v>
      </c>
      <c r="F199" s="24" t="s">
        <v>1175</v>
      </c>
      <c r="G199" s="25" t="s">
        <v>1176</v>
      </c>
      <c r="H199" s="13" t="s">
        <v>1177</v>
      </c>
      <c r="I199" s="15" t="str">
        <f aca="false">UPPER('01'!F9)</f>
        <v>CYNTIA MAYARA GOES DOS SANTOS</v>
      </c>
      <c r="J199" s="26" t="s">
        <v>391</v>
      </c>
      <c r="K199" s="27" t="e">
        <f aca="false">_xlfn.SINGLE(INDEX(PA_EXTRACAOITEM!C:C,MATCH(F199,PA_EXTRACAOITEM!A:A,0),0))</f>
        <v>#NAME?</v>
      </c>
      <c r="N199" s="16" t="s">
        <v>1178</v>
      </c>
      <c r="O199" s="16" t="n">
        <v>72100413</v>
      </c>
      <c r="P199" s="16" t="s">
        <v>612</v>
      </c>
    </row>
    <row r="200" customFormat="false" ht="15" hidden="false" customHeight="false" outlineLevel="0" collapsed="false">
      <c r="B200" s="13" t="e">
        <f aca="false">_xlfn.SINGLE(INDEX(SUM!D:D,MATCH(SUM!$F$3,SUM!B:B,0),0))</f>
        <v>#NAME?</v>
      </c>
      <c r="C200" s="23" t="s">
        <v>645</v>
      </c>
      <c r="D200" s="15" t="s">
        <v>645</v>
      </c>
      <c r="E200" s="23" t="n">
        <f aca="false">+$E$2</f>
        <v>2019</v>
      </c>
      <c r="F200" s="24" t="s">
        <v>1179</v>
      </c>
      <c r="G200" s="25" t="s">
        <v>1180</v>
      </c>
      <c r="H200" s="13" t="s">
        <v>1181</v>
      </c>
      <c r="I200" s="15" t="str">
        <f aca="false">LOWER('01'!F10)</f>
        <v>cyntia_mayara@hotmail.com</v>
      </c>
      <c r="J200" s="26" t="s">
        <v>391</v>
      </c>
      <c r="K200" s="27" t="e">
        <f aca="false">_xlfn.SINGLE(INDEX(PA_EXTRACAOITEM!C:C,MATCH(F200,PA_EXTRACAOITEM!A:A,0),0))</f>
        <v>#NAME?</v>
      </c>
      <c r="N200" s="16" t="s">
        <v>1182</v>
      </c>
      <c r="O200" s="16" t="n">
        <v>72100414</v>
      </c>
      <c r="P200" s="16" t="s">
        <v>616</v>
      </c>
    </row>
    <row r="201" customFormat="false" ht="15" hidden="false" customHeight="false" outlineLevel="0" collapsed="false">
      <c r="B201" s="13" t="e">
        <f aca="false">_xlfn.SINGLE(INDEX(SUM!D:D,MATCH(SUM!$F$3,SUM!B:B,0),0))</f>
        <v>#NAME?</v>
      </c>
      <c r="C201" s="23" t="s">
        <v>645</v>
      </c>
      <c r="D201" s="15" t="s">
        <v>645</v>
      </c>
      <c r="E201" s="23" t="n">
        <f aca="false">+$E$2</f>
        <v>2019</v>
      </c>
      <c r="F201" s="24" t="s">
        <v>1183</v>
      </c>
      <c r="G201" s="25" t="s">
        <v>1184</v>
      </c>
      <c r="H201" s="13" t="s">
        <v>1185</v>
      </c>
      <c r="I201" s="15" t="n">
        <f aca="false">'01'!F11</f>
        <v>8197974440</v>
      </c>
      <c r="J201" s="26" t="s">
        <v>391</v>
      </c>
      <c r="K201" s="27" t="e">
        <f aca="false">_xlfn.SINGLE(INDEX(PA_EXTRACAOITEM!C:C,MATCH(F201,PA_EXTRACAOITEM!A:A,0),0))</f>
        <v>#NAME?</v>
      </c>
      <c r="N201" s="16" t="s">
        <v>1186</v>
      </c>
      <c r="O201" s="16" t="n">
        <v>72100421</v>
      </c>
      <c r="P201" s="16" t="s">
        <v>620</v>
      </c>
    </row>
    <row r="202" customFormat="false" ht="15" hidden="false" customHeight="false" outlineLevel="0" collapsed="false">
      <c r="B202" s="13" t="e">
        <f aca="false">_xlfn.SINGLE(INDEX(SUM!D:D,MATCH(SUM!$F$3,SUM!B:B,0),0))</f>
        <v>#NAME?</v>
      </c>
      <c r="C202" s="23" t="s">
        <v>645</v>
      </c>
      <c r="D202" s="15" t="s">
        <v>645</v>
      </c>
      <c r="E202" s="23" t="n">
        <f aca="false">+$E$2</f>
        <v>2019</v>
      </c>
      <c r="F202" s="24" t="s">
        <v>1187</v>
      </c>
      <c r="G202" s="25" t="s">
        <v>645</v>
      </c>
      <c r="H202" s="13" t="s">
        <v>1188</v>
      </c>
      <c r="I202" s="15" t="str">
        <f aca="false">LOWER('01'!W14)</f>
        <v>www.ferreiros.pe.gov.br</v>
      </c>
      <c r="J202" s="26" t="s">
        <v>391</v>
      </c>
      <c r="K202" s="27" t="e">
        <f aca="false">_xlfn.SINGLE(INDEX(PA_EXTRACAOITEM!C:C,MATCH(F202,PA_EXTRACAOITEM!A:A,0),0))</f>
        <v>#N/A</v>
      </c>
      <c r="N202" s="16" t="s">
        <v>1189</v>
      </c>
      <c r="O202" s="16" t="n">
        <v>72100422</v>
      </c>
      <c r="P202" s="16" t="s">
        <v>624</v>
      </c>
    </row>
    <row r="203" customFormat="false" ht="15" hidden="false" customHeight="false" outlineLevel="0" collapsed="false">
      <c r="B203" s="13" t="e">
        <f aca="false">_xlfn.SINGLE(INDEX(SUM!D:D,MATCH(SUM!$F$3,SUM!B:B,0),0))</f>
        <v>#NAME?</v>
      </c>
      <c r="C203" s="23" t="s">
        <v>645</v>
      </c>
      <c r="D203" s="15" t="s">
        <v>1190</v>
      </c>
      <c r="E203" s="23" t="n">
        <f aca="false">+$E$2</f>
        <v>2019</v>
      </c>
      <c r="F203" s="15" t="s">
        <v>1191</v>
      </c>
      <c r="G203" s="25" t="s">
        <v>645</v>
      </c>
      <c r="H203" s="13" t="s">
        <v>1192</v>
      </c>
      <c r="I203" s="26" t="n">
        <f aca="false">'13'!H10</f>
        <v>15000</v>
      </c>
      <c r="J203" s="26" t="s">
        <v>391</v>
      </c>
      <c r="K203" s="27" t="e">
        <f aca="false">_xlfn.SINGLE(INDEX(PA_EXTRACAOITEM!C:C,MATCH(F203,PA_EXTRACAOITEM!A:A,0),0))</f>
        <v>#NAME?</v>
      </c>
      <c r="N203" s="16" t="s">
        <v>1193</v>
      </c>
      <c r="O203" s="16" t="n">
        <v>72100423</v>
      </c>
      <c r="P203" s="16" t="s">
        <v>628</v>
      </c>
    </row>
    <row r="204" customFormat="false" ht="15" hidden="false" customHeight="false" outlineLevel="0" collapsed="false">
      <c r="B204" s="13" t="e">
        <f aca="false">_xlfn.SINGLE(INDEX(SUM!D:D,MATCH(SUM!$F$3,SUM!B:B,0),0))</f>
        <v>#NAME?</v>
      </c>
      <c r="C204" s="23" t="s">
        <v>645</v>
      </c>
      <c r="D204" s="15" t="s">
        <v>1190</v>
      </c>
      <c r="E204" s="23" t="n">
        <f aca="false">+$E$2</f>
        <v>2019</v>
      </c>
      <c r="F204" s="15" t="s">
        <v>1194</v>
      </c>
      <c r="G204" s="25" t="s">
        <v>645</v>
      </c>
      <c r="H204" s="13" t="s">
        <v>1195</v>
      </c>
      <c r="I204" s="26" t="n">
        <f aca="false">'13'!H11</f>
        <v>15000</v>
      </c>
      <c r="J204" s="26" t="s">
        <v>391</v>
      </c>
      <c r="K204" s="27" t="e">
        <f aca="false">_xlfn.SINGLE(INDEX(PA_EXTRACAOITEM!C:C,MATCH(F204,PA_EXTRACAOITEM!A:A,0),0))</f>
        <v>#NAME?</v>
      </c>
      <c r="N204" s="16" t="s">
        <v>1196</v>
      </c>
      <c r="O204" s="16" t="n">
        <v>72100441</v>
      </c>
      <c r="P204" s="16" t="s">
        <v>642</v>
      </c>
    </row>
    <row r="205" customFormat="false" ht="15" hidden="false" customHeight="false" outlineLevel="0" collapsed="false">
      <c r="B205" s="13" t="e">
        <f aca="false">_xlfn.SINGLE(INDEX(SUM!D:D,MATCH(SUM!$F$3,SUM!B:B,0),0))</f>
        <v>#NAME?</v>
      </c>
      <c r="C205" s="23" t="s">
        <v>645</v>
      </c>
      <c r="D205" s="15" t="s">
        <v>1190</v>
      </c>
      <c r="E205" s="23" t="n">
        <f aca="false">+$E$2</f>
        <v>2019</v>
      </c>
      <c r="F205" s="15" t="s">
        <v>1197</v>
      </c>
      <c r="G205" s="25" t="s">
        <v>645</v>
      </c>
      <c r="H205" s="13" t="s">
        <v>1198</v>
      </c>
      <c r="I205" s="26" t="n">
        <f aca="false">'13'!H12</f>
        <v>15000</v>
      </c>
      <c r="J205" s="26" t="s">
        <v>391</v>
      </c>
      <c r="K205" s="27" t="e">
        <f aca="false">_xlfn.SINGLE(INDEX(PA_EXTRACAOITEM!C:C,MATCH(F205,PA_EXTRACAOITEM!A:A,0),0))</f>
        <v>#NAME?</v>
      </c>
      <c r="N205" s="16" t="s">
        <v>1199</v>
      </c>
      <c r="O205" s="16" t="n">
        <v>72100451</v>
      </c>
      <c r="P205" s="16" t="s">
        <v>1200</v>
      </c>
    </row>
    <row r="206" customFormat="false" ht="15" hidden="false" customHeight="false" outlineLevel="0" collapsed="false">
      <c r="B206" s="13" t="e">
        <f aca="false">_xlfn.SINGLE(INDEX(SUM!D:D,MATCH(SUM!$F$3,SUM!B:B,0),0))</f>
        <v>#NAME?</v>
      </c>
      <c r="C206" s="23" t="s">
        <v>645</v>
      </c>
      <c r="D206" s="15" t="s">
        <v>1190</v>
      </c>
      <c r="E206" s="23" t="n">
        <f aca="false">+$E$2</f>
        <v>2019</v>
      </c>
      <c r="F206" s="15" t="s">
        <v>1201</v>
      </c>
      <c r="G206" s="25" t="s">
        <v>645</v>
      </c>
      <c r="H206" s="13" t="s">
        <v>1202</v>
      </c>
      <c r="I206" s="26" t="n">
        <f aca="false">'13'!H13</f>
        <v>15000</v>
      </c>
      <c r="J206" s="26" t="s">
        <v>391</v>
      </c>
      <c r="K206" s="27" t="e">
        <f aca="false">_xlfn.SINGLE(INDEX(PA_EXTRACAOITEM!C:C,MATCH(F206,PA_EXTRACAOITEM!A:A,0),0))</f>
        <v>#NAME?</v>
      </c>
      <c r="N206" s="16" t="s">
        <v>1203</v>
      </c>
      <c r="O206" s="16" t="n">
        <v>72100452</v>
      </c>
      <c r="P206" s="16" t="s">
        <v>1204</v>
      </c>
    </row>
    <row r="207" customFormat="false" ht="15" hidden="false" customHeight="false" outlineLevel="0" collapsed="false">
      <c r="B207" s="13" t="e">
        <f aca="false">_xlfn.SINGLE(INDEX(SUM!D:D,MATCH(SUM!$F$3,SUM!B:B,0),0))</f>
        <v>#NAME?</v>
      </c>
      <c r="C207" s="23" t="s">
        <v>645</v>
      </c>
      <c r="D207" s="15" t="s">
        <v>1190</v>
      </c>
      <c r="E207" s="23" t="n">
        <f aca="false">+$E$2</f>
        <v>2019</v>
      </c>
      <c r="F207" s="15" t="s">
        <v>1205</v>
      </c>
      <c r="G207" s="25" t="s">
        <v>645</v>
      </c>
      <c r="H207" s="13" t="s">
        <v>1206</v>
      </c>
      <c r="I207" s="26" t="n">
        <f aca="false">'13'!H14</f>
        <v>15000</v>
      </c>
      <c r="J207" s="26" t="s">
        <v>391</v>
      </c>
      <c r="K207" s="27" t="e">
        <f aca="false">_xlfn.SINGLE(INDEX(PA_EXTRACAOITEM!C:C,MATCH(F207,PA_EXTRACAOITEM!A:A,0),0))</f>
        <v>#NAME?</v>
      </c>
      <c r="N207" s="16" t="s">
        <v>1207</v>
      </c>
      <c r="O207" s="16" t="n">
        <v>72109911</v>
      </c>
      <c r="P207" s="16" t="s">
        <v>663</v>
      </c>
    </row>
    <row r="208" customFormat="false" ht="15" hidden="false" customHeight="false" outlineLevel="0" collapsed="false">
      <c r="B208" s="13" t="e">
        <f aca="false">_xlfn.SINGLE(INDEX(SUM!D:D,MATCH(SUM!$F$3,SUM!B:B,0),0))</f>
        <v>#NAME?</v>
      </c>
      <c r="C208" s="23" t="s">
        <v>645</v>
      </c>
      <c r="D208" s="15" t="s">
        <v>1190</v>
      </c>
      <c r="E208" s="23" t="n">
        <f aca="false">+$E$2</f>
        <v>2019</v>
      </c>
      <c r="F208" s="15" t="s">
        <v>1208</v>
      </c>
      <c r="G208" s="25" t="s">
        <v>645</v>
      </c>
      <c r="H208" s="13" t="s">
        <v>1209</v>
      </c>
      <c r="I208" s="26" t="n">
        <f aca="false">'13'!H15</f>
        <v>15000</v>
      </c>
      <c r="J208" s="26" t="s">
        <v>391</v>
      </c>
      <c r="K208" s="27" t="e">
        <f aca="false">_xlfn.SINGLE(INDEX(PA_EXTRACAOITEM!C:C,MATCH(F208,PA_EXTRACAOITEM!A:A,0),0))</f>
        <v>#NAME?</v>
      </c>
      <c r="N208" s="16" t="s">
        <v>1210</v>
      </c>
      <c r="O208" s="16" t="n">
        <v>72109912</v>
      </c>
      <c r="P208" s="16" t="s">
        <v>666</v>
      </c>
    </row>
    <row r="209" customFormat="false" ht="15" hidden="false" customHeight="false" outlineLevel="0" collapsed="false">
      <c r="B209" s="13" t="e">
        <f aca="false">_xlfn.SINGLE(INDEX(SUM!D:D,MATCH(SUM!$F$3,SUM!B:B,0),0))</f>
        <v>#NAME?</v>
      </c>
      <c r="C209" s="23" t="s">
        <v>645</v>
      </c>
      <c r="D209" s="15" t="s">
        <v>1190</v>
      </c>
      <c r="E209" s="23" t="n">
        <f aca="false">+$E$2</f>
        <v>2019</v>
      </c>
      <c r="F209" s="15" t="s">
        <v>1211</v>
      </c>
      <c r="G209" s="25" t="s">
        <v>645</v>
      </c>
      <c r="H209" s="13" t="s">
        <v>1212</v>
      </c>
      <c r="I209" s="26" t="n">
        <f aca="false">'13'!H16</f>
        <v>15000</v>
      </c>
      <c r="J209" s="26" t="s">
        <v>391</v>
      </c>
      <c r="K209" s="27" t="e">
        <f aca="false">_xlfn.SINGLE(INDEX(PA_EXTRACAOITEM!C:C,MATCH(F209,PA_EXTRACAOITEM!A:A,0),0))</f>
        <v>#NAME?</v>
      </c>
      <c r="N209" s="16" t="s">
        <v>1213</v>
      </c>
      <c r="O209" s="16" t="n">
        <v>72180111</v>
      </c>
      <c r="P209" s="16" t="s">
        <v>675</v>
      </c>
    </row>
    <row r="210" customFormat="false" ht="15" hidden="false" customHeight="false" outlineLevel="0" collapsed="false">
      <c r="B210" s="13" t="e">
        <f aca="false">_xlfn.SINGLE(INDEX(SUM!D:D,MATCH(SUM!$F$3,SUM!B:B,0),0))</f>
        <v>#NAME?</v>
      </c>
      <c r="C210" s="23" t="s">
        <v>645</v>
      </c>
      <c r="D210" s="15" t="s">
        <v>1190</v>
      </c>
      <c r="E210" s="23" t="n">
        <f aca="false">+$E$2</f>
        <v>2019</v>
      </c>
      <c r="F210" s="15" t="s">
        <v>1214</v>
      </c>
      <c r="G210" s="25" t="s">
        <v>645</v>
      </c>
      <c r="H210" s="13" t="s">
        <v>1215</v>
      </c>
      <c r="I210" s="26" t="n">
        <f aca="false">'13'!H17</f>
        <v>15000</v>
      </c>
      <c r="J210" s="26" t="s">
        <v>391</v>
      </c>
      <c r="K210" s="27" t="e">
        <f aca="false">_xlfn.SINGLE(INDEX(PA_EXTRACAOITEM!C:C,MATCH(F210,PA_EXTRACAOITEM!A:A,0),0))</f>
        <v>#NAME?</v>
      </c>
      <c r="N210" s="16" t="s">
        <v>1216</v>
      </c>
      <c r="O210" s="16" t="n">
        <v>77000000</v>
      </c>
      <c r="P210" s="16" t="s">
        <v>869</v>
      </c>
    </row>
    <row r="211" customFormat="false" ht="15" hidden="false" customHeight="false" outlineLevel="0" collapsed="false">
      <c r="B211" s="13" t="e">
        <f aca="false">_xlfn.SINGLE(INDEX(SUM!D:D,MATCH(SUM!$F$3,SUM!B:B,0),0))</f>
        <v>#NAME?</v>
      </c>
      <c r="C211" s="23" t="s">
        <v>645</v>
      </c>
      <c r="D211" s="15" t="s">
        <v>1190</v>
      </c>
      <c r="E211" s="23" t="n">
        <f aca="false">+$E$2</f>
        <v>2019</v>
      </c>
      <c r="F211" s="15" t="s">
        <v>1217</v>
      </c>
      <c r="G211" s="25" t="s">
        <v>645</v>
      </c>
      <c r="H211" s="13" t="s">
        <v>1218</v>
      </c>
      <c r="I211" s="26" t="n">
        <f aca="false">'13'!H18</f>
        <v>15000</v>
      </c>
      <c r="J211" s="26" t="s">
        <v>391</v>
      </c>
      <c r="K211" s="27" t="e">
        <f aca="false">_xlfn.SINGLE(INDEX(PA_EXTRACAOITEM!C:C,MATCH(F211,PA_EXTRACAOITEM!A:A,0),0))</f>
        <v>#NAME?</v>
      </c>
      <c r="N211" s="16" t="s">
        <v>1219</v>
      </c>
      <c r="O211" s="16" t="n">
        <v>77100000</v>
      </c>
      <c r="P211" s="16" t="s">
        <v>874</v>
      </c>
    </row>
    <row r="212" customFormat="false" ht="15" hidden="false" customHeight="false" outlineLevel="0" collapsed="false">
      <c r="B212" s="13" t="e">
        <f aca="false">_xlfn.SINGLE(INDEX(SUM!D:D,MATCH(SUM!$F$3,SUM!B:B,0),0))</f>
        <v>#NAME?</v>
      </c>
      <c r="C212" s="23" t="s">
        <v>645</v>
      </c>
      <c r="D212" s="15" t="s">
        <v>1190</v>
      </c>
      <c r="E212" s="23" t="n">
        <f aca="false">+$E$2</f>
        <v>2019</v>
      </c>
      <c r="F212" s="15" t="s">
        <v>1220</v>
      </c>
      <c r="G212" s="25" t="s">
        <v>645</v>
      </c>
      <c r="H212" s="13" t="s">
        <v>1221</v>
      </c>
      <c r="I212" s="26" t="n">
        <f aca="false">'13'!H19</f>
        <v>15000</v>
      </c>
      <c r="J212" s="26" t="s">
        <v>391</v>
      </c>
      <c r="K212" s="27" t="e">
        <f aca="false">_xlfn.SINGLE(INDEX(PA_EXTRACAOITEM!C:C,MATCH(F212,PA_EXTRACAOITEM!A:A,0),0))</f>
        <v>#NAME?</v>
      </c>
      <c r="N212" s="16" t="s">
        <v>1222</v>
      </c>
      <c r="O212" s="16" t="n">
        <v>77180121</v>
      </c>
      <c r="P212" s="16" t="s">
        <v>879</v>
      </c>
    </row>
    <row r="213" customFormat="false" ht="15" hidden="false" customHeight="false" outlineLevel="0" collapsed="false">
      <c r="B213" s="13" t="e">
        <f aca="false">_xlfn.SINGLE(INDEX(SUM!D:D,MATCH(SUM!$F$3,SUM!B:B,0),0))</f>
        <v>#NAME?</v>
      </c>
      <c r="C213" s="23" t="s">
        <v>645</v>
      </c>
      <c r="D213" s="15" t="s">
        <v>1190</v>
      </c>
      <c r="E213" s="23" t="n">
        <f aca="false">+$E$2</f>
        <v>2019</v>
      </c>
      <c r="F213" s="15" t="s">
        <v>1223</v>
      </c>
      <c r="G213" s="25" t="s">
        <v>645</v>
      </c>
      <c r="H213" s="13" t="s">
        <v>1224</v>
      </c>
      <c r="I213" s="26" t="n">
        <f aca="false">'13'!H20</f>
        <v>15000</v>
      </c>
      <c r="J213" s="26" t="s">
        <v>391</v>
      </c>
      <c r="K213" s="27" t="e">
        <f aca="false">_xlfn.SINGLE(INDEX(PA_EXTRACAOITEM!C:C,MATCH(F213,PA_EXTRACAOITEM!A:A,0),0))</f>
        <v>#NAME?</v>
      </c>
      <c r="N213" s="16" t="s">
        <v>1225</v>
      </c>
      <c r="O213" s="16" t="n">
        <v>77180131</v>
      </c>
      <c r="P213" s="16" t="s">
        <v>884</v>
      </c>
    </row>
    <row r="214" customFormat="false" ht="15" hidden="false" customHeight="false" outlineLevel="0" collapsed="false">
      <c r="B214" s="13" t="e">
        <f aca="false">_xlfn.SINGLE(INDEX(SUM!D:D,MATCH(SUM!$F$3,SUM!B:B,0),0))</f>
        <v>#NAME?</v>
      </c>
      <c r="C214" s="23" t="s">
        <v>645</v>
      </c>
      <c r="D214" s="15" t="s">
        <v>1190</v>
      </c>
      <c r="E214" s="23" t="n">
        <f aca="false">+$E$2</f>
        <v>2019</v>
      </c>
      <c r="F214" s="15" t="s">
        <v>1226</v>
      </c>
      <c r="G214" s="25" t="s">
        <v>645</v>
      </c>
      <c r="H214" s="13" t="s">
        <v>1227</v>
      </c>
      <c r="I214" s="26" t="n">
        <f aca="false">'13'!H21</f>
        <v>15000</v>
      </c>
      <c r="J214" s="26" t="s">
        <v>391</v>
      </c>
      <c r="K214" s="27" t="e">
        <f aca="false">_xlfn.SINGLE(INDEX(PA_EXTRACAOITEM!C:C,MATCH(F214,PA_EXTRACAOITEM!A:A,0),0))</f>
        <v>#NAME?</v>
      </c>
      <c r="N214" s="16" t="s">
        <v>1228</v>
      </c>
      <c r="O214" s="16" t="n">
        <v>77180141</v>
      </c>
      <c r="P214" s="16" t="s">
        <v>889</v>
      </c>
    </row>
    <row r="215" customFormat="false" ht="15" hidden="false" customHeight="false" outlineLevel="0" collapsed="false">
      <c r="B215" s="13" t="e">
        <f aca="false">_xlfn.SINGLE(INDEX(SUM!D:D,MATCH(SUM!$F$3,SUM!B:B,0),0))</f>
        <v>#NAME?</v>
      </c>
      <c r="C215" s="23" t="s">
        <v>645</v>
      </c>
      <c r="D215" s="15" t="s">
        <v>1190</v>
      </c>
      <c r="E215" s="23" t="n">
        <f aca="false">+$E$2</f>
        <v>2019</v>
      </c>
      <c r="F215" s="15" t="s">
        <v>1229</v>
      </c>
      <c r="G215" s="25" t="s">
        <v>645</v>
      </c>
      <c r="H215" s="13" t="s">
        <v>1230</v>
      </c>
      <c r="I215" s="26" t="n">
        <f aca="false">'13'!H22</f>
        <v>0</v>
      </c>
      <c r="J215" s="26" t="s">
        <v>391</v>
      </c>
      <c r="K215" s="27" t="e">
        <f aca="false">_xlfn.SINGLE(INDEX(PA_EXTRACAOITEM!C:C,MATCH(F215,PA_EXTRACAOITEM!A:A,0),0))</f>
        <v>#NAME?</v>
      </c>
      <c r="N215" s="16" t="s">
        <v>1231</v>
      </c>
      <c r="O215" s="16" t="n">
        <v>77180151</v>
      </c>
      <c r="P215" s="16" t="s">
        <v>894</v>
      </c>
    </row>
    <row r="216" customFormat="false" ht="15" hidden="false" customHeight="false" outlineLevel="0" collapsed="false">
      <c r="B216" s="13" t="e">
        <f aca="false">_xlfn.SINGLE(INDEX(SUM!D:D,MATCH(SUM!$F$3,SUM!B:B,0),0))</f>
        <v>#NAME?</v>
      </c>
      <c r="C216" s="23" t="s">
        <v>645</v>
      </c>
      <c r="D216" s="15" t="s">
        <v>1190</v>
      </c>
      <c r="E216" s="23" t="n">
        <f aca="false">+$E$2</f>
        <v>2019</v>
      </c>
      <c r="F216" s="15" t="s">
        <v>645</v>
      </c>
      <c r="G216" s="25" t="s">
        <v>645</v>
      </c>
      <c r="H216" s="13" t="s">
        <v>1232</v>
      </c>
      <c r="I216" s="15" t="str">
        <f aca="false">'13'!E10&amp;" "&amp;TEXT('13'!F10,"#.##0")&amp;"/"&amp;'13'!G10</f>
        <v>LEI MUNICIPAL N. 642.000/2016</v>
      </c>
      <c r="J216" s="15" t="s">
        <v>1233</v>
      </c>
      <c r="K216" s="27" t="e">
        <f aca="false">_xlfn.SINGLE(INDEX(PA_EXTRACAOITEM!C:C,MATCH(F216,PA_EXTRACAOITEM!A:A,0),0))</f>
        <v>#N/A</v>
      </c>
      <c r="N216" s="16" t="s">
        <v>1234</v>
      </c>
      <c r="O216" s="16" t="n">
        <v>77200000</v>
      </c>
      <c r="P216" s="16" t="s">
        <v>969</v>
      </c>
    </row>
    <row r="217" customFormat="false" ht="15" hidden="false" customHeight="false" outlineLevel="0" collapsed="false">
      <c r="B217" s="13" t="e">
        <f aca="false">_xlfn.SINGLE(INDEX(SUM!D:D,MATCH(SUM!$F$3,SUM!B:B,0),0))</f>
        <v>#NAME?</v>
      </c>
      <c r="C217" s="23" t="s">
        <v>645</v>
      </c>
      <c r="D217" s="15" t="s">
        <v>1190</v>
      </c>
      <c r="E217" s="23" t="n">
        <f aca="false">+$E$2</f>
        <v>2019</v>
      </c>
      <c r="F217" s="15" t="s">
        <v>645</v>
      </c>
      <c r="G217" s="25" t="s">
        <v>645</v>
      </c>
      <c r="H217" s="13" t="s">
        <v>1235</v>
      </c>
      <c r="I217" s="15" t="str">
        <f aca="false">'13'!E11&amp;" "&amp;TEXT('13'!F11,"#.##0")&amp;"/"&amp;'13'!G11</f>
        <v>LEI MUNICIPAL N. 642.000/2016</v>
      </c>
      <c r="J217" s="15" t="s">
        <v>1233</v>
      </c>
      <c r="K217" s="27" t="e">
        <f aca="false">_xlfn.SINGLE(INDEX(PA_EXTRACAOITEM!C:C,MATCH(F217,PA_EXTRACAOITEM!A:A,0),0))</f>
        <v>#N/A</v>
      </c>
      <c r="N217" s="16" t="s">
        <v>1236</v>
      </c>
      <c r="O217" s="16" t="n">
        <v>77280711</v>
      </c>
      <c r="P217" s="16" t="s">
        <v>998</v>
      </c>
    </row>
    <row r="218" customFormat="false" ht="15" hidden="false" customHeight="false" outlineLevel="0" collapsed="false">
      <c r="B218" s="13" t="e">
        <f aca="false">_xlfn.SINGLE(INDEX(SUM!D:D,MATCH(SUM!$F$3,SUM!B:B,0),0))</f>
        <v>#NAME?</v>
      </c>
      <c r="C218" s="23" t="s">
        <v>645</v>
      </c>
      <c r="D218" s="15" t="s">
        <v>1190</v>
      </c>
      <c r="E218" s="23" t="n">
        <f aca="false">+$E$2</f>
        <v>2019</v>
      </c>
      <c r="F218" s="15" t="s">
        <v>645</v>
      </c>
      <c r="G218" s="25" t="s">
        <v>645</v>
      </c>
      <c r="H218" s="13" t="s">
        <v>1237</v>
      </c>
      <c r="I218" s="15" t="str">
        <f aca="false">'13'!E12&amp;" "&amp;TEXT('13'!F12,"#.##0")&amp;"/"&amp;'13'!G12</f>
        <v>LEI MUNICIPAL N. 642.000/2016</v>
      </c>
      <c r="J218" s="15" t="s">
        <v>1233</v>
      </c>
      <c r="K218" s="27" t="e">
        <f aca="false">_xlfn.SINGLE(INDEX(PA_EXTRACAOITEM!C:C,MATCH(F218,PA_EXTRACAOITEM!A:A,0),0))</f>
        <v>#N/A</v>
      </c>
      <c r="N218" s="16" t="s">
        <v>1238</v>
      </c>
      <c r="O218" s="16" t="n">
        <v>77300000</v>
      </c>
      <c r="P218" s="16" t="s">
        <v>1009</v>
      </c>
    </row>
    <row r="219" customFormat="false" ht="15" hidden="false" customHeight="false" outlineLevel="0" collapsed="false">
      <c r="B219" s="13" t="e">
        <f aca="false">_xlfn.SINGLE(INDEX(SUM!D:D,MATCH(SUM!$F$3,SUM!B:B,0),0))</f>
        <v>#NAME?</v>
      </c>
      <c r="C219" s="23" t="s">
        <v>645</v>
      </c>
      <c r="D219" s="15" t="s">
        <v>1190</v>
      </c>
      <c r="E219" s="23" t="n">
        <f aca="false">+$E$2</f>
        <v>2019</v>
      </c>
      <c r="F219" s="15" t="s">
        <v>645</v>
      </c>
      <c r="G219" s="25" t="s">
        <v>645</v>
      </c>
      <c r="H219" s="13" t="s">
        <v>1239</v>
      </c>
      <c r="I219" s="15" t="str">
        <f aca="false">'13'!E13&amp;" "&amp;TEXT('13'!F13,"#.##0")&amp;"/"&amp;'13'!G13</f>
        <v>LEI MUNICIPAL N. 642.000/2016</v>
      </c>
      <c r="J219" s="15" t="s">
        <v>1233</v>
      </c>
      <c r="K219" s="27" t="e">
        <f aca="false">_xlfn.SINGLE(INDEX(PA_EXTRACAOITEM!C:C,MATCH(F219,PA_EXTRACAOITEM!A:A,0),0))</f>
        <v>#N/A</v>
      </c>
      <c r="N219" s="16" t="s">
        <v>1240</v>
      </c>
      <c r="O219" s="16" t="n">
        <v>77380211</v>
      </c>
      <c r="P219" s="16" t="s">
        <v>1015</v>
      </c>
    </row>
    <row r="220" customFormat="false" ht="15" hidden="false" customHeight="false" outlineLevel="0" collapsed="false">
      <c r="B220" s="13" t="e">
        <f aca="false">_xlfn.SINGLE(INDEX(SUM!D:D,MATCH(SUM!$F$3,SUM!B:B,0),0))</f>
        <v>#NAME?</v>
      </c>
      <c r="C220" s="23" t="s">
        <v>645</v>
      </c>
      <c r="D220" s="15" t="s">
        <v>1190</v>
      </c>
      <c r="E220" s="23" t="n">
        <f aca="false">+$E$2</f>
        <v>2019</v>
      </c>
      <c r="F220" s="15" t="s">
        <v>645</v>
      </c>
      <c r="G220" s="25" t="s">
        <v>645</v>
      </c>
      <c r="H220" s="13" t="s">
        <v>1241</v>
      </c>
      <c r="I220" s="15" t="str">
        <f aca="false">'13'!E14&amp;" "&amp;TEXT('13'!F14,"#.##0")&amp;"/"&amp;'13'!G14</f>
        <v>LEI MUNICIPAL N. 642.000/2016</v>
      </c>
      <c r="J220" s="15" t="s">
        <v>1233</v>
      </c>
      <c r="K220" s="27" t="e">
        <f aca="false">_xlfn.SINGLE(INDEX(PA_EXTRACAOITEM!C:C,MATCH(F220,PA_EXTRACAOITEM!A:A,0),0))</f>
        <v>#N/A</v>
      </c>
      <c r="N220" s="16" t="s">
        <v>1242</v>
      </c>
      <c r="O220" s="16" t="n">
        <v>79000000</v>
      </c>
      <c r="P220" s="16" t="s">
        <v>1060</v>
      </c>
    </row>
    <row r="221" customFormat="false" ht="15" hidden="false" customHeight="false" outlineLevel="0" collapsed="false">
      <c r="B221" s="13" t="e">
        <f aca="false">_xlfn.SINGLE(INDEX(SUM!D:D,MATCH(SUM!$F$3,SUM!B:B,0),0))</f>
        <v>#NAME?</v>
      </c>
      <c r="C221" s="23" t="s">
        <v>645</v>
      </c>
      <c r="D221" s="15" t="s">
        <v>1190</v>
      </c>
      <c r="E221" s="23" t="n">
        <f aca="false">+$E$2</f>
        <v>2019</v>
      </c>
      <c r="F221" s="15" t="s">
        <v>645</v>
      </c>
      <c r="G221" s="25" t="s">
        <v>645</v>
      </c>
      <c r="H221" s="13" t="s">
        <v>1243</v>
      </c>
      <c r="I221" s="15" t="str">
        <f aca="false">'13'!E15&amp;" "&amp;TEXT('13'!F15,"#.##0")&amp;"/"&amp;'13'!G15</f>
        <v>LEI MUNICIPAL N. 642.000/2016</v>
      </c>
      <c r="J221" s="15" t="s">
        <v>1233</v>
      </c>
      <c r="K221" s="27" t="e">
        <f aca="false">_xlfn.SINGLE(INDEX(PA_EXTRACAOITEM!C:C,MATCH(F221,PA_EXTRACAOITEM!A:A,0),0))</f>
        <v>#N/A</v>
      </c>
      <c r="N221" s="16" t="s">
        <v>1244</v>
      </c>
      <c r="O221" s="16" t="n">
        <v>79100000</v>
      </c>
      <c r="P221" s="16" t="s">
        <v>1064</v>
      </c>
    </row>
    <row r="222" customFormat="false" ht="15" hidden="false" customHeight="false" outlineLevel="0" collapsed="false">
      <c r="B222" s="13" t="e">
        <f aca="false">_xlfn.SINGLE(INDEX(SUM!D:D,MATCH(SUM!$F$3,SUM!B:B,0),0))</f>
        <v>#NAME?</v>
      </c>
      <c r="C222" s="23" t="s">
        <v>645</v>
      </c>
      <c r="D222" s="15" t="s">
        <v>1190</v>
      </c>
      <c r="E222" s="23" t="n">
        <f aca="false">+$E$2</f>
        <v>2019</v>
      </c>
      <c r="F222" s="15" t="s">
        <v>645</v>
      </c>
      <c r="G222" s="25" t="s">
        <v>645</v>
      </c>
      <c r="H222" s="13" t="s">
        <v>1245</v>
      </c>
      <c r="I222" s="15" t="str">
        <f aca="false">'13'!E16&amp;" "&amp;TEXT('13'!F16,"#.##0")&amp;"/"&amp;'13'!G16</f>
        <v>LEI MUNICIPAL N. 642.000/2016</v>
      </c>
      <c r="J222" s="15" t="s">
        <v>1233</v>
      </c>
      <c r="K222" s="27" t="e">
        <f aca="false">_xlfn.SINGLE(INDEX(PA_EXTRACAOITEM!C:C,MATCH(F222,PA_EXTRACAOITEM!A:A,0),0))</f>
        <v>#N/A</v>
      </c>
      <c r="N222" s="16" t="s">
        <v>1246</v>
      </c>
      <c r="O222" s="16" t="n">
        <v>79100111</v>
      </c>
      <c r="P222" s="16" t="s">
        <v>1068</v>
      </c>
    </row>
    <row r="223" customFormat="false" ht="15" hidden="false" customHeight="false" outlineLevel="0" collapsed="false">
      <c r="B223" s="13" t="e">
        <f aca="false">_xlfn.SINGLE(INDEX(SUM!D:D,MATCH(SUM!$F$3,SUM!B:B,0),0))</f>
        <v>#NAME?</v>
      </c>
      <c r="C223" s="23" t="s">
        <v>645</v>
      </c>
      <c r="D223" s="15" t="s">
        <v>1190</v>
      </c>
      <c r="E223" s="23" t="n">
        <f aca="false">+$E$2</f>
        <v>2019</v>
      </c>
      <c r="F223" s="15" t="s">
        <v>645</v>
      </c>
      <c r="G223" s="25" t="s">
        <v>645</v>
      </c>
      <c r="H223" s="13" t="s">
        <v>1247</v>
      </c>
      <c r="I223" s="15" t="str">
        <f aca="false">'13'!E17&amp;" "&amp;TEXT('13'!F17,"#.##0")&amp;"/"&amp;'13'!G17</f>
        <v>LEI MUNICIPAL N. 642.000/2016</v>
      </c>
      <c r="J223" s="15" t="s">
        <v>1233</v>
      </c>
      <c r="K223" s="27" t="e">
        <f aca="false">_xlfn.SINGLE(INDEX(PA_EXTRACAOITEM!C:C,MATCH(F223,PA_EXTRACAOITEM!A:A,0),0))</f>
        <v>#N/A</v>
      </c>
      <c r="N223" s="16" t="s">
        <v>1248</v>
      </c>
      <c r="O223" s="16" t="n">
        <v>79100112</v>
      </c>
      <c r="P223" s="16" t="s">
        <v>1249</v>
      </c>
    </row>
    <row r="224" customFormat="false" ht="15" hidden="false" customHeight="false" outlineLevel="0" collapsed="false">
      <c r="B224" s="13" t="e">
        <f aca="false">_xlfn.SINGLE(INDEX(SUM!D:D,MATCH(SUM!$F$3,SUM!B:B,0),0))</f>
        <v>#NAME?</v>
      </c>
      <c r="C224" s="23" t="s">
        <v>645</v>
      </c>
      <c r="D224" s="15" t="s">
        <v>1190</v>
      </c>
      <c r="E224" s="23" t="n">
        <f aca="false">+$E$2</f>
        <v>2019</v>
      </c>
      <c r="F224" s="15" t="s">
        <v>645</v>
      </c>
      <c r="G224" s="25" t="s">
        <v>645</v>
      </c>
      <c r="H224" s="13" t="s">
        <v>1250</v>
      </c>
      <c r="I224" s="15" t="str">
        <f aca="false">'13'!E18&amp;" "&amp;TEXT('13'!F18,"#.##0")&amp;"/"&amp;'13'!G18</f>
        <v>LEI MUNICIPAL N. 642.000/2016</v>
      </c>
      <c r="J224" s="15" t="s">
        <v>1233</v>
      </c>
      <c r="K224" s="27" t="e">
        <f aca="false">_xlfn.SINGLE(INDEX(PA_EXTRACAOITEM!C:C,MATCH(F224,PA_EXTRACAOITEM!A:A,0),0))</f>
        <v>#N/A</v>
      </c>
      <c r="N224" s="16" t="s">
        <v>1251</v>
      </c>
      <c r="O224" s="16" t="n">
        <v>79100911</v>
      </c>
      <c r="P224" s="16" t="s">
        <v>1081</v>
      </c>
    </row>
    <row r="225" customFormat="false" ht="15" hidden="false" customHeight="false" outlineLevel="0" collapsed="false">
      <c r="B225" s="13" t="e">
        <f aca="false">_xlfn.SINGLE(INDEX(SUM!D:D,MATCH(SUM!$F$3,SUM!B:B,0),0))</f>
        <v>#NAME?</v>
      </c>
      <c r="C225" s="23" t="s">
        <v>645</v>
      </c>
      <c r="D225" s="15" t="s">
        <v>1190</v>
      </c>
      <c r="E225" s="23" t="n">
        <f aca="false">+$E$2</f>
        <v>2019</v>
      </c>
      <c r="F225" s="15" t="s">
        <v>645</v>
      </c>
      <c r="G225" s="25" t="s">
        <v>645</v>
      </c>
      <c r="H225" s="13" t="s">
        <v>1252</v>
      </c>
      <c r="I225" s="15" t="str">
        <f aca="false">'13'!E19&amp;" "&amp;TEXT('13'!F19,"#.##0")&amp;"/"&amp;'13'!G19</f>
        <v>LEI MUNICIPAL N. 642.000/2016</v>
      </c>
      <c r="J225" s="15" t="s">
        <v>1233</v>
      </c>
      <c r="K225" s="27" t="e">
        <f aca="false">_xlfn.SINGLE(INDEX(PA_EXTRACAOITEM!C:C,MATCH(F225,PA_EXTRACAOITEM!A:A,0),0))</f>
        <v>#N/A</v>
      </c>
      <c r="N225" s="16" t="s">
        <v>1253</v>
      </c>
      <c r="O225" s="16" t="n">
        <v>79200000</v>
      </c>
      <c r="P225" s="16" t="s">
        <v>1085</v>
      </c>
    </row>
    <row r="226" customFormat="false" ht="15" hidden="false" customHeight="false" outlineLevel="0" collapsed="false">
      <c r="B226" s="13" t="e">
        <f aca="false">_xlfn.SINGLE(INDEX(SUM!D:D,MATCH(SUM!$F$3,SUM!B:B,0),0))</f>
        <v>#NAME?</v>
      </c>
      <c r="C226" s="23" t="s">
        <v>645</v>
      </c>
      <c r="D226" s="15" t="s">
        <v>1190</v>
      </c>
      <c r="E226" s="23" t="n">
        <f aca="false">+$E$2</f>
        <v>2019</v>
      </c>
      <c r="F226" s="15" t="s">
        <v>645</v>
      </c>
      <c r="G226" s="25" t="s">
        <v>645</v>
      </c>
      <c r="H226" s="13" t="s">
        <v>1254</v>
      </c>
      <c r="I226" s="15" t="str">
        <f aca="false">'13'!E20&amp;" "&amp;TEXT('13'!F20,"#.##0")&amp;"/"&amp;'13'!G20</f>
        <v>LEI MUNICIPAL N. 642.000/2016</v>
      </c>
      <c r="J226" s="15" t="s">
        <v>1233</v>
      </c>
      <c r="K226" s="27" t="e">
        <f aca="false">_xlfn.SINGLE(INDEX(PA_EXTRACAOITEM!C:C,MATCH(F226,PA_EXTRACAOITEM!A:A,0),0))</f>
        <v>#N/A</v>
      </c>
      <c r="N226" s="16" t="s">
        <v>1255</v>
      </c>
      <c r="O226" s="16" t="n">
        <v>79219911</v>
      </c>
      <c r="P226" s="16" t="s">
        <v>1256</v>
      </c>
    </row>
    <row r="227" customFormat="false" ht="15" hidden="false" customHeight="false" outlineLevel="0" collapsed="false">
      <c r="B227" s="13" t="e">
        <f aca="false">_xlfn.SINGLE(INDEX(SUM!D:D,MATCH(SUM!$F$3,SUM!B:B,0),0))</f>
        <v>#NAME?</v>
      </c>
      <c r="C227" s="23" t="s">
        <v>645</v>
      </c>
      <c r="D227" s="15" t="s">
        <v>1190</v>
      </c>
      <c r="E227" s="23" t="n">
        <f aca="false">+$E$2</f>
        <v>2019</v>
      </c>
      <c r="F227" s="15" t="s">
        <v>645</v>
      </c>
      <c r="G227" s="25" t="s">
        <v>645</v>
      </c>
      <c r="H227" s="13" t="s">
        <v>1257</v>
      </c>
      <c r="I227" s="15" t="str">
        <f aca="false">'13'!E21&amp;" "&amp;TEXT('13'!F21,"#.##0")&amp;"/"&amp;'13'!G21</f>
        <v>LEI MUNICIPAL N. 642.000/2016</v>
      </c>
      <c r="J227" s="15" t="s">
        <v>1233</v>
      </c>
      <c r="K227" s="27" t="e">
        <f aca="false">_xlfn.SINGLE(INDEX(PA_EXTRACAOITEM!C:C,MATCH(F227,PA_EXTRACAOITEM!A:A,0),0))</f>
        <v>#N/A</v>
      </c>
      <c r="N227" s="16" t="s">
        <v>1258</v>
      </c>
      <c r="O227" s="16" t="n">
        <v>79229911</v>
      </c>
      <c r="P227" s="16" t="s">
        <v>1259</v>
      </c>
    </row>
    <row r="228" customFormat="false" ht="15" hidden="false" customHeight="false" outlineLevel="0" collapsed="false">
      <c r="B228" s="13" t="e">
        <f aca="false">_xlfn.SINGLE(INDEX(SUM!D:D,MATCH(SUM!$F$3,SUM!B:B,0),0))</f>
        <v>#NAME?</v>
      </c>
      <c r="C228" s="23" t="n">
        <v>45</v>
      </c>
      <c r="D228" s="15" t="s">
        <v>1260</v>
      </c>
      <c r="E228" s="23" t="n">
        <f aca="false">+$E$2</f>
        <v>2019</v>
      </c>
      <c r="F228" s="24" t="s">
        <v>1261</v>
      </c>
      <c r="G228" s="25" t="s">
        <v>645</v>
      </c>
      <c r="H228" s="13" t="s">
        <v>1262</v>
      </c>
      <c r="I228" s="26" t="n">
        <f aca="false">'15'!D16</f>
        <v>71792.19</v>
      </c>
      <c r="J228" s="26" t="s">
        <v>391</v>
      </c>
      <c r="K228" s="27" t="e">
        <f aca="false">_xlfn.SINGLE(INDEX(PA_EXTRACAOITEM!C:C,MATCH(F228,PA_EXTRACAOITEM!A:A,0),0))</f>
        <v>#NAME?</v>
      </c>
      <c r="N228" s="16" t="s">
        <v>1263</v>
      </c>
      <c r="O228" s="16" t="n">
        <v>79900000</v>
      </c>
      <c r="P228" s="16" t="s">
        <v>1264</v>
      </c>
    </row>
    <row r="229" customFormat="false" ht="15" hidden="false" customHeight="false" outlineLevel="0" collapsed="false">
      <c r="B229" s="13" t="e">
        <f aca="false">_xlfn.SINGLE(INDEX(SUM!D:D,MATCH(SUM!$F$3,SUM!B:B,0),0))</f>
        <v>#NAME?</v>
      </c>
      <c r="C229" s="23" t="n">
        <v>45</v>
      </c>
      <c r="D229" s="15" t="s">
        <v>1260</v>
      </c>
      <c r="E229" s="23" t="n">
        <f aca="false">+$E$2</f>
        <v>2019</v>
      </c>
      <c r="F229" s="24" t="s">
        <v>1265</v>
      </c>
      <c r="G229" s="25" t="s">
        <v>645</v>
      </c>
      <c r="H229" s="13" t="s">
        <v>1266</v>
      </c>
      <c r="I229" s="26" t="n">
        <f aca="false">'15'!D17</f>
        <v>73432.21</v>
      </c>
      <c r="J229" s="26" t="s">
        <v>391</v>
      </c>
      <c r="K229" s="27" t="e">
        <f aca="false">_xlfn.SINGLE(INDEX(PA_EXTRACAOITEM!C:C,MATCH(F229,PA_EXTRACAOITEM!A:A,0),0))</f>
        <v>#NAME?</v>
      </c>
      <c r="N229" s="16" t="s">
        <v>1267</v>
      </c>
      <c r="O229" s="16" t="n">
        <v>79900111</v>
      </c>
      <c r="P229" s="16" t="s">
        <v>1268</v>
      </c>
    </row>
    <row r="230" customFormat="false" ht="15" hidden="false" customHeight="false" outlineLevel="0" collapsed="false">
      <c r="B230" s="13" t="e">
        <f aca="false">_xlfn.SINGLE(INDEX(SUM!D:D,MATCH(SUM!$F$3,SUM!B:B,0),0))</f>
        <v>#NAME?</v>
      </c>
      <c r="C230" s="23" t="n">
        <v>45</v>
      </c>
      <c r="D230" s="15" t="s">
        <v>1260</v>
      </c>
      <c r="E230" s="23" t="n">
        <f aca="false">+$E$2</f>
        <v>2019</v>
      </c>
      <c r="F230" s="24" t="s">
        <v>1269</v>
      </c>
      <c r="G230" s="25" t="s">
        <v>645</v>
      </c>
      <c r="H230" s="13" t="s">
        <v>1270</v>
      </c>
      <c r="I230" s="26" t="n">
        <f aca="false">'15'!D18</f>
        <v>72390.4</v>
      </c>
      <c r="J230" s="26" t="s">
        <v>391</v>
      </c>
      <c r="K230" s="27" t="e">
        <f aca="false">_xlfn.SINGLE(INDEX(PA_EXTRACAOITEM!C:C,MATCH(F230,PA_EXTRACAOITEM!A:A,0),0))</f>
        <v>#NAME?</v>
      </c>
      <c r="N230" s="16" t="s">
        <v>1271</v>
      </c>
      <c r="O230" s="16" t="n">
        <v>79900311</v>
      </c>
      <c r="P230" s="16" t="s">
        <v>1272</v>
      </c>
    </row>
    <row r="231" customFormat="false" ht="15" hidden="false" customHeight="false" outlineLevel="0" collapsed="false">
      <c r="B231" s="13" t="e">
        <f aca="false">_xlfn.SINGLE(INDEX(SUM!D:D,MATCH(SUM!$F$3,SUM!B:B,0),0))</f>
        <v>#NAME?</v>
      </c>
      <c r="C231" s="23" t="n">
        <v>45</v>
      </c>
      <c r="D231" s="15" t="s">
        <v>1260</v>
      </c>
      <c r="E231" s="23" t="n">
        <f aca="false">+$E$2</f>
        <v>2019</v>
      </c>
      <c r="F231" s="24" t="s">
        <v>1273</v>
      </c>
      <c r="G231" s="25" t="s">
        <v>645</v>
      </c>
      <c r="H231" s="13" t="s">
        <v>1274</v>
      </c>
      <c r="I231" s="26" t="n">
        <f aca="false">'15'!D19</f>
        <v>72415.89</v>
      </c>
      <c r="J231" s="26" t="s">
        <v>391</v>
      </c>
      <c r="K231" s="27" t="e">
        <f aca="false">_xlfn.SINGLE(INDEX(PA_EXTRACAOITEM!C:C,MATCH(F231,PA_EXTRACAOITEM!A:A,0),0))</f>
        <v>#NAME?</v>
      </c>
      <c r="N231" s="16" t="s">
        <v>1275</v>
      </c>
      <c r="O231" s="16" t="n">
        <v>79901211</v>
      </c>
      <c r="P231" s="16" t="s">
        <v>1276</v>
      </c>
    </row>
    <row r="232" customFormat="false" ht="15" hidden="false" customHeight="false" outlineLevel="0" collapsed="false">
      <c r="B232" s="13" t="e">
        <f aca="false">_xlfn.SINGLE(INDEX(SUM!D:D,MATCH(SUM!$F$3,SUM!B:B,0),0))</f>
        <v>#NAME?</v>
      </c>
      <c r="C232" s="23" t="n">
        <v>45</v>
      </c>
      <c r="D232" s="15" t="s">
        <v>1260</v>
      </c>
      <c r="E232" s="23" t="n">
        <f aca="false">+$E$2</f>
        <v>2019</v>
      </c>
      <c r="F232" s="24" t="s">
        <v>1277</v>
      </c>
      <c r="G232" s="25" t="s">
        <v>645</v>
      </c>
      <c r="H232" s="13" t="s">
        <v>1278</v>
      </c>
      <c r="I232" s="26" t="n">
        <f aca="false">'15'!D20</f>
        <v>70556.29</v>
      </c>
      <c r="J232" s="26" t="s">
        <v>391</v>
      </c>
      <c r="K232" s="27" t="e">
        <f aca="false">_xlfn.SINGLE(INDEX(PA_EXTRACAOITEM!C:C,MATCH(F232,PA_EXTRACAOITEM!A:A,0),0))</f>
        <v>#NAME?</v>
      </c>
      <c r="N232" s="16" t="s">
        <v>1279</v>
      </c>
      <c r="O232" s="16" t="n">
        <v>80000000</v>
      </c>
      <c r="P232" s="16" t="s">
        <v>1280</v>
      </c>
    </row>
    <row r="233" customFormat="false" ht="15" hidden="false" customHeight="false" outlineLevel="0" collapsed="false">
      <c r="B233" s="13" t="e">
        <f aca="false">_xlfn.SINGLE(INDEX(SUM!D:D,MATCH(SUM!$F$3,SUM!B:B,0),0))</f>
        <v>#NAME?</v>
      </c>
      <c r="C233" s="23" t="n">
        <v>45</v>
      </c>
      <c r="D233" s="15" t="s">
        <v>1260</v>
      </c>
      <c r="E233" s="23" t="n">
        <f aca="false">+$E$2</f>
        <v>2019</v>
      </c>
      <c r="F233" s="24" t="s">
        <v>1281</v>
      </c>
      <c r="G233" s="25" t="s">
        <v>645</v>
      </c>
      <c r="H233" s="13" t="s">
        <v>1282</v>
      </c>
      <c r="I233" s="26" t="n">
        <f aca="false">'15'!D21</f>
        <v>69575.89</v>
      </c>
      <c r="J233" s="26" t="s">
        <v>391</v>
      </c>
      <c r="K233" s="27" t="e">
        <f aca="false">_xlfn.SINGLE(INDEX(PA_EXTRACAOITEM!C:C,MATCH(F233,PA_EXTRACAOITEM!A:A,0),0))</f>
        <v>#NAME?</v>
      </c>
      <c r="N233" s="16" t="s">
        <v>1283</v>
      </c>
      <c r="O233" s="16" t="n">
        <v>81000000</v>
      </c>
      <c r="P233" s="16" t="s">
        <v>1284</v>
      </c>
    </row>
    <row r="234" customFormat="false" ht="15" hidden="false" customHeight="false" outlineLevel="0" collapsed="false">
      <c r="B234" s="13" t="e">
        <f aca="false">_xlfn.SINGLE(INDEX(SUM!D:D,MATCH(SUM!$F$3,SUM!B:B,0),0))</f>
        <v>#NAME?</v>
      </c>
      <c r="C234" s="23" t="n">
        <v>45</v>
      </c>
      <c r="D234" s="15" t="s">
        <v>1260</v>
      </c>
      <c r="E234" s="23" t="n">
        <f aca="false">+$E$2</f>
        <v>2019</v>
      </c>
      <c r="F234" s="24" t="s">
        <v>1285</v>
      </c>
      <c r="G234" s="25" t="s">
        <v>645</v>
      </c>
      <c r="H234" s="13" t="s">
        <v>1286</v>
      </c>
      <c r="I234" s="26" t="n">
        <f aca="false">'15'!D22</f>
        <v>69979.71</v>
      </c>
      <c r="J234" s="26" t="s">
        <v>391</v>
      </c>
      <c r="K234" s="27" t="e">
        <f aca="false">_xlfn.SINGLE(INDEX(PA_EXTRACAOITEM!C:C,MATCH(F234,PA_EXTRACAOITEM!A:A,0),0))</f>
        <v>#NAME?</v>
      </c>
      <c r="N234" s="16" t="s">
        <v>1287</v>
      </c>
      <c r="O234" s="16" t="n">
        <v>84000000</v>
      </c>
      <c r="P234" s="16" t="s">
        <v>1288</v>
      </c>
    </row>
    <row r="235" customFormat="false" ht="15" hidden="false" customHeight="false" outlineLevel="0" collapsed="false">
      <c r="B235" s="13" t="e">
        <f aca="false">_xlfn.SINGLE(INDEX(SUM!D:D,MATCH(SUM!$F$3,SUM!B:B,0),0))</f>
        <v>#NAME?</v>
      </c>
      <c r="C235" s="23" t="n">
        <v>45</v>
      </c>
      <c r="D235" s="15" t="s">
        <v>1260</v>
      </c>
      <c r="E235" s="23" t="n">
        <f aca="false">+$E$2</f>
        <v>2019</v>
      </c>
      <c r="F235" s="24" t="s">
        <v>1289</v>
      </c>
      <c r="G235" s="25" t="s">
        <v>645</v>
      </c>
      <c r="H235" s="13" t="s">
        <v>1290</v>
      </c>
      <c r="I235" s="26" t="n">
        <f aca="false">'15'!D23</f>
        <v>70746.46</v>
      </c>
      <c r="J235" s="26" t="s">
        <v>391</v>
      </c>
      <c r="K235" s="27" t="e">
        <f aca="false">_xlfn.SINGLE(INDEX(PA_EXTRACAOITEM!C:C,MATCH(F235,PA_EXTRACAOITEM!A:A,0),0))</f>
        <v>#NAME?</v>
      </c>
      <c r="N235" s="16" t="s">
        <v>1291</v>
      </c>
      <c r="O235" s="16" t="n">
        <v>89000000</v>
      </c>
      <c r="P235" s="16" t="s">
        <v>1138</v>
      </c>
    </row>
    <row r="236" customFormat="false" ht="15" hidden="false" customHeight="false" outlineLevel="0" collapsed="false">
      <c r="B236" s="13" t="e">
        <f aca="false">_xlfn.SINGLE(INDEX(SUM!D:D,MATCH(SUM!$F$3,SUM!B:B,0),0))</f>
        <v>#NAME?</v>
      </c>
      <c r="C236" s="23" t="n">
        <v>45</v>
      </c>
      <c r="D236" s="15" t="s">
        <v>1260</v>
      </c>
      <c r="E236" s="23" t="n">
        <f aca="false">+$E$2</f>
        <v>2019</v>
      </c>
      <c r="F236" s="24" t="s">
        <v>1292</v>
      </c>
      <c r="G236" s="25" t="s">
        <v>645</v>
      </c>
      <c r="H236" s="13" t="s">
        <v>1293</v>
      </c>
      <c r="I236" s="26" t="n">
        <f aca="false">'15'!D24</f>
        <v>69702.9</v>
      </c>
      <c r="J236" s="26" t="s">
        <v>391</v>
      </c>
      <c r="K236" s="27" t="e">
        <f aca="false">_xlfn.SINGLE(INDEX(PA_EXTRACAOITEM!C:C,MATCH(F236,PA_EXTRACAOITEM!A:A,0),0))</f>
        <v>#NAME?</v>
      </c>
      <c r="N236" s="16" t="s">
        <v>1294</v>
      </c>
      <c r="O236" s="16" t="n">
        <v>89900000</v>
      </c>
      <c r="P236" s="16" t="s">
        <v>1142</v>
      </c>
    </row>
    <row r="237" customFormat="false" ht="15" hidden="false" customHeight="false" outlineLevel="0" collapsed="false">
      <c r="B237" s="13" t="e">
        <f aca="false">_xlfn.SINGLE(INDEX(SUM!D:D,MATCH(SUM!$F$3,SUM!B:B,0),0))</f>
        <v>#NAME?</v>
      </c>
      <c r="C237" s="23" t="n">
        <v>45</v>
      </c>
      <c r="D237" s="15" t="s">
        <v>1260</v>
      </c>
      <c r="E237" s="23" t="n">
        <f aca="false">+$E$2</f>
        <v>2019</v>
      </c>
      <c r="F237" s="24" t="s">
        <v>1295</v>
      </c>
      <c r="G237" s="25" t="s">
        <v>645</v>
      </c>
      <c r="H237" s="13" t="s">
        <v>1296</v>
      </c>
      <c r="I237" s="26" t="n">
        <f aca="false">'15'!D25</f>
        <v>69748.93</v>
      </c>
      <c r="J237" s="26" t="s">
        <v>391</v>
      </c>
      <c r="K237" s="27" t="e">
        <f aca="false">_xlfn.SINGLE(INDEX(PA_EXTRACAOITEM!C:C,MATCH(F237,PA_EXTRACAOITEM!A:A,0),0))</f>
        <v>#NAME?</v>
      </c>
      <c r="N237" s="16" t="s">
        <v>1297</v>
      </c>
      <c r="O237" s="16" t="n">
        <v>90000000000</v>
      </c>
      <c r="P237" s="16" t="s">
        <v>1298</v>
      </c>
    </row>
    <row r="238" customFormat="false" ht="15" hidden="false" customHeight="false" outlineLevel="0" collapsed="false">
      <c r="B238" s="13" t="e">
        <f aca="false">_xlfn.SINGLE(INDEX(SUM!D:D,MATCH(SUM!$F$3,SUM!B:B,0),0))</f>
        <v>#NAME?</v>
      </c>
      <c r="C238" s="23" t="n">
        <v>45</v>
      </c>
      <c r="D238" s="15" t="s">
        <v>1260</v>
      </c>
      <c r="E238" s="23" t="n">
        <f aca="false">+$E$2</f>
        <v>2019</v>
      </c>
      <c r="F238" s="24" t="s">
        <v>1299</v>
      </c>
      <c r="G238" s="25" t="s">
        <v>645</v>
      </c>
      <c r="H238" s="13" t="s">
        <v>1300</v>
      </c>
      <c r="I238" s="26" t="n">
        <f aca="false">'15'!D26</f>
        <v>69117.57</v>
      </c>
      <c r="J238" s="26" t="s">
        <v>391</v>
      </c>
      <c r="K238" s="27" t="e">
        <f aca="false">_xlfn.SINGLE(INDEX(PA_EXTRACAOITEM!C:C,MATCH(F238,PA_EXTRACAOITEM!A:A,0),0))</f>
        <v>#NAME?</v>
      </c>
      <c r="N238" s="16" t="s">
        <v>1301</v>
      </c>
      <c r="O238" s="16" t="n">
        <v>91000000000</v>
      </c>
      <c r="P238" s="16" t="s">
        <v>1302</v>
      </c>
    </row>
    <row r="239" customFormat="false" ht="15" hidden="false" customHeight="false" outlineLevel="0" collapsed="false">
      <c r="B239" s="13" t="e">
        <f aca="false">_xlfn.SINGLE(INDEX(SUM!D:D,MATCH(SUM!$F$3,SUM!B:B,0),0))</f>
        <v>#NAME?</v>
      </c>
      <c r="C239" s="23" t="n">
        <v>45</v>
      </c>
      <c r="D239" s="15" t="s">
        <v>1260</v>
      </c>
      <c r="E239" s="23" t="n">
        <f aca="false">+$E$2</f>
        <v>2019</v>
      </c>
      <c r="F239" s="24" t="s">
        <v>1303</v>
      </c>
      <c r="G239" s="25" t="s">
        <v>645</v>
      </c>
      <c r="H239" s="13" t="s">
        <v>1304</v>
      </c>
      <c r="I239" s="26" t="n">
        <f aca="false">'15'!D27</f>
        <v>68369.71</v>
      </c>
      <c r="J239" s="26" t="s">
        <v>391</v>
      </c>
      <c r="K239" s="27" t="e">
        <f aca="false">_xlfn.SINGLE(INDEX(PA_EXTRACAOITEM!C:C,MATCH(F239,PA_EXTRACAOITEM!A:A,0),0))</f>
        <v>#NAME?</v>
      </c>
      <c r="N239" s="16" t="s">
        <v>1305</v>
      </c>
      <c r="O239" s="16" t="n">
        <v>91100000000</v>
      </c>
      <c r="P239" s="16" t="s">
        <v>1306</v>
      </c>
    </row>
    <row r="240" customFormat="false" ht="15" hidden="false" customHeight="false" outlineLevel="0" collapsed="false">
      <c r="B240" s="13" t="e">
        <f aca="false">_xlfn.SINGLE(INDEX(SUM!D:D,MATCH(SUM!$F$3,SUM!B:B,0),0))</f>
        <v>#NAME?</v>
      </c>
      <c r="C240" s="23" t="n">
        <v>45</v>
      </c>
      <c r="D240" s="15" t="s">
        <v>1260</v>
      </c>
      <c r="E240" s="23" t="n">
        <f aca="false">+$E$2</f>
        <v>2019</v>
      </c>
      <c r="F240" s="24" t="s">
        <v>1307</v>
      </c>
      <c r="G240" s="25" t="s">
        <v>645</v>
      </c>
      <c r="H240" s="13" t="s">
        <v>1308</v>
      </c>
      <c r="I240" s="26" t="n">
        <f aca="false">'15'!D28</f>
        <v>69178.49</v>
      </c>
      <c r="J240" s="26" t="s">
        <v>391</v>
      </c>
      <c r="K240" s="27" t="e">
        <f aca="false">_xlfn.SINGLE(INDEX(PA_EXTRACAOITEM!C:C,MATCH(F240,PA_EXTRACAOITEM!A:A,0),0))</f>
        <v>#NAME?</v>
      </c>
      <c r="N240" s="16" t="s">
        <v>1309</v>
      </c>
      <c r="O240" s="16" t="n">
        <v>91110000000</v>
      </c>
      <c r="P240" s="16" t="s">
        <v>1310</v>
      </c>
    </row>
    <row r="241" customFormat="false" ht="15" hidden="false" customHeight="false" outlineLevel="0" collapsed="false">
      <c r="B241" s="13" t="e">
        <f aca="false">_xlfn.SINGLE(INDEX(SUM!D:D,MATCH(SUM!$F$3,SUM!B:B,0),0))</f>
        <v>#NAME?</v>
      </c>
      <c r="C241" s="23" t="n">
        <v>45</v>
      </c>
      <c r="D241" s="15" t="s">
        <v>1260</v>
      </c>
      <c r="E241" s="23" t="n">
        <f aca="false">+$E$2</f>
        <v>2019</v>
      </c>
      <c r="F241" s="24" t="s">
        <v>1311</v>
      </c>
      <c r="G241" s="25" t="s">
        <v>645</v>
      </c>
      <c r="H241" s="13" t="s">
        <v>1312</v>
      </c>
      <c r="I241" s="26" t="n">
        <f aca="false">'15'!E16</f>
        <v>71572.97</v>
      </c>
      <c r="J241" s="26" t="s">
        <v>391</v>
      </c>
      <c r="K241" s="27" t="e">
        <f aca="false">_xlfn.SINGLE(INDEX(PA_EXTRACAOITEM!C:C,MATCH(F241,PA_EXTRACAOITEM!A:A,0),0))</f>
        <v>#NAME?</v>
      </c>
      <c r="N241" s="16" t="s">
        <v>1313</v>
      </c>
      <c r="O241" s="16" t="n">
        <v>91111000000</v>
      </c>
      <c r="P241" s="16" t="s">
        <v>1314</v>
      </c>
    </row>
    <row r="242" customFormat="false" ht="15" hidden="false" customHeight="false" outlineLevel="0" collapsed="false">
      <c r="B242" s="13" t="e">
        <f aca="false">_xlfn.SINGLE(INDEX(SUM!D:D,MATCH(SUM!$F$3,SUM!B:B,0),0))</f>
        <v>#NAME?</v>
      </c>
      <c r="C242" s="23" t="n">
        <v>45</v>
      </c>
      <c r="D242" s="15" t="s">
        <v>1260</v>
      </c>
      <c r="E242" s="23" t="n">
        <f aca="false">+$E$2</f>
        <v>2019</v>
      </c>
      <c r="F242" s="24" t="s">
        <v>1315</v>
      </c>
      <c r="G242" s="25" t="s">
        <v>645</v>
      </c>
      <c r="H242" s="13" t="s">
        <v>1316</v>
      </c>
      <c r="I242" s="26" t="n">
        <f aca="false">'15'!E17</f>
        <v>72058.99</v>
      </c>
      <c r="J242" s="26" t="s">
        <v>391</v>
      </c>
      <c r="K242" s="27" t="e">
        <f aca="false">_xlfn.SINGLE(INDEX(PA_EXTRACAOITEM!C:C,MATCH(F242,PA_EXTRACAOITEM!A:A,0),0))</f>
        <v>#NAME?</v>
      </c>
      <c r="N242" s="16" t="s">
        <v>1317</v>
      </c>
      <c r="O242" s="16" t="n">
        <v>91111100000</v>
      </c>
      <c r="P242" s="16" t="s">
        <v>1318</v>
      </c>
    </row>
    <row r="243" customFormat="false" ht="15" hidden="false" customHeight="false" outlineLevel="0" collapsed="false">
      <c r="B243" s="13" t="e">
        <f aca="false">_xlfn.SINGLE(INDEX(SUM!D:D,MATCH(SUM!$F$3,SUM!B:B,0),0))</f>
        <v>#NAME?</v>
      </c>
      <c r="C243" s="23" t="n">
        <v>45</v>
      </c>
      <c r="D243" s="15" t="s">
        <v>1260</v>
      </c>
      <c r="E243" s="23" t="n">
        <f aca="false">+$E$2</f>
        <v>2019</v>
      </c>
      <c r="F243" s="24" t="s">
        <v>1319</v>
      </c>
      <c r="G243" s="25" t="s">
        <v>645</v>
      </c>
      <c r="H243" s="13" t="s">
        <v>1320</v>
      </c>
      <c r="I243" s="26" t="n">
        <f aca="false">'15'!E18</f>
        <v>72665.66</v>
      </c>
      <c r="J243" s="26" t="s">
        <v>391</v>
      </c>
      <c r="K243" s="27" t="e">
        <f aca="false">_xlfn.SINGLE(INDEX(PA_EXTRACAOITEM!C:C,MATCH(F243,PA_EXTRACAOITEM!A:A,0),0))</f>
        <v>#NAME?</v>
      </c>
      <c r="N243" s="16" t="s">
        <v>1321</v>
      </c>
      <c r="O243" s="16" t="n">
        <v>91111120111</v>
      </c>
      <c r="P243" s="16" t="s">
        <v>1322</v>
      </c>
    </row>
    <row r="244" customFormat="false" ht="15" hidden="false" customHeight="false" outlineLevel="0" collapsed="false">
      <c r="B244" s="13" t="e">
        <f aca="false">_xlfn.SINGLE(INDEX(SUM!D:D,MATCH(SUM!$F$3,SUM!B:B,0),0))</f>
        <v>#NAME?</v>
      </c>
      <c r="C244" s="23" t="n">
        <v>45</v>
      </c>
      <c r="D244" s="15" t="s">
        <v>1260</v>
      </c>
      <c r="E244" s="23" t="n">
        <f aca="false">+$E$2</f>
        <v>2019</v>
      </c>
      <c r="F244" s="24" t="s">
        <v>1323</v>
      </c>
      <c r="G244" s="25" t="s">
        <v>645</v>
      </c>
      <c r="H244" s="13" t="s">
        <v>1324</v>
      </c>
      <c r="I244" s="26" t="n">
        <f aca="false">'15'!E19</f>
        <v>72699.39</v>
      </c>
      <c r="J244" s="26" t="s">
        <v>391</v>
      </c>
      <c r="K244" s="27" t="e">
        <f aca="false">_xlfn.SINGLE(INDEX(PA_EXTRACAOITEM!C:C,MATCH(F244,PA_EXTRACAOITEM!A:A,0),0))</f>
        <v>#NAME?</v>
      </c>
      <c r="N244" s="16" t="s">
        <v>1325</v>
      </c>
      <c r="O244" s="16" t="n">
        <v>91200000000</v>
      </c>
      <c r="P244" s="16" t="s">
        <v>1326</v>
      </c>
    </row>
    <row r="245" customFormat="false" ht="15" hidden="false" customHeight="false" outlineLevel="0" collapsed="false">
      <c r="B245" s="13" t="e">
        <f aca="false">_xlfn.SINGLE(INDEX(SUM!D:D,MATCH(SUM!$F$3,SUM!B:B,0),0))</f>
        <v>#NAME?</v>
      </c>
      <c r="C245" s="23" t="n">
        <v>45</v>
      </c>
      <c r="D245" s="15" t="s">
        <v>1260</v>
      </c>
      <c r="E245" s="23" t="n">
        <f aca="false">+$E$2</f>
        <v>2019</v>
      </c>
      <c r="F245" s="24" t="s">
        <v>1327</v>
      </c>
      <c r="G245" s="25" t="s">
        <v>645</v>
      </c>
      <c r="H245" s="13" t="s">
        <v>1328</v>
      </c>
      <c r="I245" s="26" t="n">
        <f aca="false">'15'!E20</f>
        <v>70556.29</v>
      </c>
      <c r="J245" s="26" t="s">
        <v>391</v>
      </c>
      <c r="K245" s="27" t="e">
        <f aca="false">_xlfn.SINGLE(INDEX(PA_EXTRACAOITEM!C:C,MATCH(F245,PA_EXTRACAOITEM!A:A,0),0))</f>
        <v>#NAME?</v>
      </c>
      <c r="N245" s="16" t="s">
        <v>1329</v>
      </c>
      <c r="O245" s="16" t="n">
        <v>91210000000</v>
      </c>
      <c r="P245" s="16" t="s">
        <v>1330</v>
      </c>
    </row>
    <row r="246" customFormat="false" ht="15" hidden="false" customHeight="false" outlineLevel="0" collapsed="false">
      <c r="B246" s="13" t="e">
        <f aca="false">_xlfn.SINGLE(INDEX(SUM!D:D,MATCH(SUM!$F$3,SUM!B:B,0),0))</f>
        <v>#NAME?</v>
      </c>
      <c r="C246" s="23" t="n">
        <v>45</v>
      </c>
      <c r="D246" s="15" t="s">
        <v>1260</v>
      </c>
      <c r="E246" s="23" t="n">
        <f aca="false">+$E$2</f>
        <v>2019</v>
      </c>
      <c r="F246" s="24" t="s">
        <v>1331</v>
      </c>
      <c r="G246" s="25" t="s">
        <v>645</v>
      </c>
      <c r="H246" s="13" t="s">
        <v>1332</v>
      </c>
      <c r="I246" s="26" t="n">
        <f aca="false">'15'!E21</f>
        <v>69575.89</v>
      </c>
      <c r="J246" s="26" t="s">
        <v>391</v>
      </c>
      <c r="K246" s="27" t="e">
        <f aca="false">_xlfn.SINGLE(INDEX(PA_EXTRACAOITEM!C:C,MATCH(F246,PA_EXTRACAOITEM!A:A,0),0))</f>
        <v>#NAME?</v>
      </c>
      <c r="N246" s="16" t="s">
        <v>1333</v>
      </c>
      <c r="O246" s="16" t="n">
        <v>91211000000</v>
      </c>
      <c r="P246" s="16" t="s">
        <v>1334</v>
      </c>
    </row>
    <row r="247" customFormat="false" ht="15" hidden="false" customHeight="false" outlineLevel="0" collapsed="false">
      <c r="B247" s="13" t="e">
        <f aca="false">_xlfn.SINGLE(INDEX(SUM!D:D,MATCH(SUM!$F$3,SUM!B:B,0),0))</f>
        <v>#NAME?</v>
      </c>
      <c r="C247" s="23" t="n">
        <v>45</v>
      </c>
      <c r="D247" s="15" t="s">
        <v>1260</v>
      </c>
      <c r="E247" s="23" t="n">
        <f aca="false">+$E$2</f>
        <v>2019</v>
      </c>
      <c r="F247" s="24" t="s">
        <v>1335</v>
      </c>
      <c r="G247" s="25" t="s">
        <v>645</v>
      </c>
      <c r="H247" s="13" t="s">
        <v>1336</v>
      </c>
      <c r="I247" s="26" t="n">
        <f aca="false">'15'!E22</f>
        <v>69979.71</v>
      </c>
      <c r="J247" s="26" t="s">
        <v>391</v>
      </c>
      <c r="K247" s="27" t="e">
        <f aca="false">_xlfn.SINGLE(INDEX(PA_EXTRACAOITEM!C:C,MATCH(F247,PA_EXTRACAOITEM!A:A,0),0))</f>
        <v>#NAME?</v>
      </c>
      <c r="N247" s="16" t="s">
        <v>1337</v>
      </c>
      <c r="O247" s="16" t="n">
        <v>91217300000</v>
      </c>
      <c r="P247" s="16" t="s">
        <v>1338</v>
      </c>
    </row>
    <row r="248" customFormat="false" ht="15" hidden="false" customHeight="false" outlineLevel="0" collapsed="false">
      <c r="B248" s="13" t="e">
        <f aca="false">_xlfn.SINGLE(INDEX(SUM!D:D,MATCH(SUM!$F$3,SUM!B:B,0),0))</f>
        <v>#NAME?</v>
      </c>
      <c r="C248" s="23" t="n">
        <v>45</v>
      </c>
      <c r="D248" s="15" t="s">
        <v>1260</v>
      </c>
      <c r="E248" s="23" t="n">
        <f aca="false">+$E$2</f>
        <v>2019</v>
      </c>
      <c r="F248" s="24" t="s">
        <v>1339</v>
      </c>
      <c r="G248" s="25" t="s">
        <v>645</v>
      </c>
      <c r="H248" s="13" t="s">
        <v>1340</v>
      </c>
      <c r="I248" s="26" t="n">
        <f aca="false">'15'!E23</f>
        <v>70746.46</v>
      </c>
      <c r="J248" s="26" t="s">
        <v>391</v>
      </c>
      <c r="K248" s="27" t="e">
        <f aca="false">_xlfn.SINGLE(INDEX(PA_EXTRACAOITEM!C:C,MATCH(F248,PA_EXTRACAOITEM!A:A,0),0))</f>
        <v>#NAME?</v>
      </c>
      <c r="N248" s="16" t="s">
        <v>1341</v>
      </c>
      <c r="O248" s="16" t="n">
        <v>91217380111</v>
      </c>
      <c r="P248" s="16" t="s">
        <v>1342</v>
      </c>
    </row>
    <row r="249" customFormat="false" ht="15" hidden="false" customHeight="false" outlineLevel="0" collapsed="false">
      <c r="B249" s="13" t="e">
        <f aca="false">_xlfn.SINGLE(INDEX(SUM!D:D,MATCH(SUM!$F$3,SUM!B:B,0),0))</f>
        <v>#NAME?</v>
      </c>
      <c r="C249" s="23" t="n">
        <v>45</v>
      </c>
      <c r="D249" s="15" t="s">
        <v>1260</v>
      </c>
      <c r="E249" s="23" t="n">
        <f aca="false">+$E$2</f>
        <v>2019</v>
      </c>
      <c r="F249" s="24" t="s">
        <v>1343</v>
      </c>
      <c r="G249" s="25" t="s">
        <v>645</v>
      </c>
      <c r="H249" s="13" t="s">
        <v>1344</v>
      </c>
      <c r="I249" s="26" t="n">
        <f aca="false">'15'!E24</f>
        <v>69702.9</v>
      </c>
      <c r="J249" s="26" t="s">
        <v>391</v>
      </c>
      <c r="K249" s="27" t="e">
        <f aca="false">_xlfn.SINGLE(INDEX(PA_EXTRACAOITEM!C:C,MATCH(F249,PA_EXTRACAOITEM!A:A,0),0))</f>
        <v>#NAME?</v>
      </c>
      <c r="N249" s="16" t="s">
        <v>1345</v>
      </c>
      <c r="O249" s="16" t="n">
        <v>91217400000</v>
      </c>
      <c r="P249" s="16" t="s">
        <v>1346</v>
      </c>
    </row>
    <row r="250" customFormat="false" ht="15" hidden="false" customHeight="false" outlineLevel="0" collapsed="false">
      <c r="B250" s="13" t="e">
        <f aca="false">_xlfn.SINGLE(INDEX(SUM!D:D,MATCH(SUM!$F$3,SUM!B:B,0),0))</f>
        <v>#NAME?</v>
      </c>
      <c r="C250" s="23" t="n">
        <v>45</v>
      </c>
      <c r="D250" s="15" t="s">
        <v>1260</v>
      </c>
      <c r="E250" s="23" t="n">
        <f aca="false">+$E$2</f>
        <v>2019</v>
      </c>
      <c r="F250" s="24" t="s">
        <v>1347</v>
      </c>
      <c r="G250" s="25" t="s">
        <v>645</v>
      </c>
      <c r="H250" s="13" t="s">
        <v>1348</v>
      </c>
      <c r="I250" s="26" t="n">
        <f aca="false">'15'!E25</f>
        <v>69748.93</v>
      </c>
      <c r="J250" s="26" t="s">
        <v>391</v>
      </c>
      <c r="K250" s="27" t="e">
        <f aca="false">_xlfn.SINGLE(INDEX(PA_EXTRACAOITEM!C:C,MATCH(F250,PA_EXTRACAOITEM!A:A,0),0))</f>
        <v>#NAME?</v>
      </c>
      <c r="N250" s="16" t="s">
        <v>1349</v>
      </c>
      <c r="O250" s="16" t="n">
        <v>91217400011</v>
      </c>
      <c r="P250" s="16" t="s">
        <v>1350</v>
      </c>
    </row>
    <row r="251" customFormat="false" ht="15" hidden="false" customHeight="false" outlineLevel="0" collapsed="false">
      <c r="B251" s="13" t="e">
        <f aca="false">_xlfn.SINGLE(INDEX(SUM!D:D,MATCH(SUM!$F$3,SUM!B:B,0),0))</f>
        <v>#NAME?</v>
      </c>
      <c r="C251" s="23" t="n">
        <v>45</v>
      </c>
      <c r="D251" s="15" t="s">
        <v>1260</v>
      </c>
      <c r="E251" s="23" t="n">
        <f aca="false">+$E$2</f>
        <v>2019</v>
      </c>
      <c r="F251" s="24" t="s">
        <v>1351</v>
      </c>
      <c r="G251" s="25" t="s">
        <v>645</v>
      </c>
      <c r="H251" s="13" t="s">
        <v>1352</v>
      </c>
      <c r="I251" s="26" t="n">
        <f aca="false">'15'!E26</f>
        <v>69117.57</v>
      </c>
      <c r="J251" s="26" t="s">
        <v>391</v>
      </c>
      <c r="K251" s="27" t="e">
        <f aca="false">_xlfn.SINGLE(INDEX(PA_EXTRACAOITEM!C:C,MATCH(F251,PA_EXTRACAOITEM!A:A,0),0))</f>
        <v>#NAME?</v>
      </c>
      <c r="N251" s="16" t="s">
        <v>1353</v>
      </c>
      <c r="O251" s="16" t="n">
        <v>91500000000</v>
      </c>
      <c r="P251" s="16" t="s">
        <v>1354</v>
      </c>
    </row>
    <row r="252" customFormat="false" ht="15" hidden="false" customHeight="false" outlineLevel="0" collapsed="false">
      <c r="B252" s="13" t="e">
        <f aca="false">_xlfn.SINGLE(INDEX(SUM!D:D,MATCH(SUM!$F$3,SUM!B:B,0),0))</f>
        <v>#NAME?</v>
      </c>
      <c r="C252" s="23" t="n">
        <v>45</v>
      </c>
      <c r="D252" s="15" t="s">
        <v>1260</v>
      </c>
      <c r="E252" s="23" t="n">
        <f aca="false">+$E$2</f>
        <v>2019</v>
      </c>
      <c r="F252" s="24" t="s">
        <v>1355</v>
      </c>
      <c r="G252" s="25" t="s">
        <v>645</v>
      </c>
      <c r="H252" s="13" t="s">
        <v>1356</v>
      </c>
      <c r="I252" s="26" t="n">
        <f aca="false">'15'!E27</f>
        <v>68369.71</v>
      </c>
      <c r="J252" s="26" t="s">
        <v>391</v>
      </c>
      <c r="K252" s="27" t="e">
        <f aca="false">_xlfn.SINGLE(INDEX(PA_EXTRACAOITEM!C:C,MATCH(F252,PA_EXTRACAOITEM!A:A,0),0))</f>
        <v>#NAME?</v>
      </c>
      <c r="N252" s="16" t="s">
        <v>1357</v>
      </c>
      <c r="O252" s="16" t="n">
        <v>91510000000</v>
      </c>
      <c r="P252" s="16" t="s">
        <v>1358</v>
      </c>
    </row>
    <row r="253" customFormat="false" ht="15" hidden="false" customHeight="false" outlineLevel="0" collapsed="false">
      <c r="B253" s="13" t="e">
        <f aca="false">_xlfn.SINGLE(INDEX(SUM!D:D,MATCH(SUM!$F$3,SUM!B:B,0),0))</f>
        <v>#NAME?</v>
      </c>
      <c r="C253" s="23" t="n">
        <v>45</v>
      </c>
      <c r="D253" s="15" t="s">
        <v>1260</v>
      </c>
      <c r="E253" s="23" t="n">
        <f aca="false">+$E$2</f>
        <v>2019</v>
      </c>
      <c r="F253" s="24" t="s">
        <v>1359</v>
      </c>
      <c r="G253" s="25" t="s">
        <v>645</v>
      </c>
      <c r="H253" s="13" t="s">
        <v>1360</v>
      </c>
      <c r="I253" s="26" t="n">
        <f aca="false">'15'!E28</f>
        <v>69178.49</v>
      </c>
      <c r="J253" s="26" t="s">
        <v>391</v>
      </c>
      <c r="K253" s="27" t="e">
        <f aca="false">_xlfn.SINGLE(INDEX(PA_EXTRACAOITEM!C:C,MATCH(F253,PA_EXTRACAOITEM!A:A,0),0))</f>
        <v>#NAME?</v>
      </c>
      <c r="N253" s="16" t="s">
        <v>1361</v>
      </c>
      <c r="O253" s="16" t="n">
        <v>91511000000</v>
      </c>
      <c r="P253" s="16" t="s">
        <v>1362</v>
      </c>
    </row>
    <row r="254" customFormat="false" ht="15" hidden="false" customHeight="false" outlineLevel="0" collapsed="false">
      <c r="B254" s="13" t="e">
        <f aca="false">_xlfn.SINGLE(INDEX(SUM!D:D,MATCH(SUM!$F$3,SUM!B:B,0),0))</f>
        <v>#NAME?</v>
      </c>
      <c r="C254" s="23" t="n">
        <v>45</v>
      </c>
      <c r="D254" s="15" t="s">
        <v>1260</v>
      </c>
      <c r="E254" s="23" t="n">
        <f aca="false">+$E$2</f>
        <v>2019</v>
      </c>
      <c r="F254" s="24" t="s">
        <v>1363</v>
      </c>
      <c r="G254" s="25" t="s">
        <v>645</v>
      </c>
      <c r="H254" s="13" t="s">
        <v>1364</v>
      </c>
      <c r="I254" s="26" t="n">
        <f aca="false">'15'!F16</f>
        <v>71572.97</v>
      </c>
      <c r="J254" s="26" t="s">
        <v>391</v>
      </c>
      <c r="K254" s="27" t="e">
        <f aca="false">_xlfn.SINGLE(INDEX(PA_EXTRACAOITEM!C:C,MATCH(F254,PA_EXTRACAOITEM!A:A,0),0))</f>
        <v>#NAME?</v>
      </c>
      <c r="N254" s="16" t="s">
        <v>1365</v>
      </c>
      <c r="O254" s="16" t="n">
        <v>91511100000</v>
      </c>
      <c r="P254" s="16" t="s">
        <v>1366</v>
      </c>
    </row>
    <row r="255" customFormat="false" ht="15" hidden="false" customHeight="false" outlineLevel="0" collapsed="false">
      <c r="B255" s="13" t="e">
        <f aca="false">_xlfn.SINGLE(INDEX(SUM!D:D,MATCH(SUM!$F$3,SUM!B:B,0),0))</f>
        <v>#NAME?</v>
      </c>
      <c r="C255" s="23" t="n">
        <v>45</v>
      </c>
      <c r="D255" s="15" t="s">
        <v>1260</v>
      </c>
      <c r="E255" s="23" t="n">
        <f aca="false">+$E$2</f>
        <v>2019</v>
      </c>
      <c r="F255" s="24" t="s">
        <v>1367</v>
      </c>
      <c r="G255" s="25" t="s">
        <v>645</v>
      </c>
      <c r="H255" s="13" t="s">
        <v>1368</v>
      </c>
      <c r="I255" s="26" t="n">
        <f aca="false">'15'!F17</f>
        <v>72058.99</v>
      </c>
      <c r="J255" s="26" t="s">
        <v>391</v>
      </c>
      <c r="K255" s="27" t="e">
        <f aca="false">_xlfn.SINGLE(INDEX(PA_EXTRACAOITEM!C:C,MATCH(F255,PA_EXTRACAOITEM!A:A,0),0))</f>
        <v>#NAME?</v>
      </c>
      <c r="N255" s="16" t="s">
        <v>1369</v>
      </c>
      <c r="O255" s="16" t="n">
        <v>91511180111</v>
      </c>
      <c r="P255" s="16" t="s">
        <v>1370</v>
      </c>
    </row>
    <row r="256" customFormat="false" ht="15" hidden="false" customHeight="false" outlineLevel="0" collapsed="false">
      <c r="B256" s="13" t="e">
        <f aca="false">_xlfn.SINGLE(INDEX(SUM!D:D,MATCH(SUM!$F$3,SUM!B:B,0),0))</f>
        <v>#NAME?</v>
      </c>
      <c r="C256" s="23" t="n">
        <v>45</v>
      </c>
      <c r="D256" s="15" t="s">
        <v>1260</v>
      </c>
      <c r="E256" s="23" t="n">
        <f aca="false">+$E$2</f>
        <v>2019</v>
      </c>
      <c r="F256" s="24" t="s">
        <v>1371</v>
      </c>
      <c r="G256" s="25" t="s">
        <v>645</v>
      </c>
      <c r="H256" s="13" t="s">
        <v>1372</v>
      </c>
      <c r="I256" s="26" t="n">
        <f aca="false">'15'!F18</f>
        <v>72665.66</v>
      </c>
      <c r="J256" s="26" t="s">
        <v>391</v>
      </c>
      <c r="K256" s="27" t="e">
        <f aca="false">_xlfn.SINGLE(INDEX(PA_EXTRACAOITEM!C:C,MATCH(F256,PA_EXTRACAOITEM!A:A,0),0))</f>
        <v>#NAME?</v>
      </c>
      <c r="N256" s="16" t="s">
        <v>1373</v>
      </c>
      <c r="O256" s="16" t="n">
        <v>91511180141</v>
      </c>
      <c r="P256" s="16" t="s">
        <v>1374</v>
      </c>
    </row>
    <row r="257" customFormat="false" ht="15" hidden="false" customHeight="false" outlineLevel="0" collapsed="false">
      <c r="B257" s="13" t="e">
        <f aca="false">_xlfn.SINGLE(INDEX(SUM!D:D,MATCH(SUM!$F$3,SUM!B:B,0),0))</f>
        <v>#NAME?</v>
      </c>
      <c r="C257" s="23" t="n">
        <v>45</v>
      </c>
      <c r="D257" s="15" t="s">
        <v>1260</v>
      </c>
      <c r="E257" s="23" t="n">
        <f aca="false">+$E$2</f>
        <v>2019</v>
      </c>
      <c r="F257" s="24" t="s">
        <v>1375</v>
      </c>
      <c r="G257" s="25" t="s">
        <v>645</v>
      </c>
      <c r="H257" s="13" t="s">
        <v>1376</v>
      </c>
      <c r="I257" s="26" t="n">
        <f aca="false">'15'!F19</f>
        <v>72699.39</v>
      </c>
      <c r="J257" s="26" t="s">
        <v>391</v>
      </c>
      <c r="K257" s="27" t="e">
        <f aca="false">_xlfn.SINGLE(INDEX(PA_EXTRACAOITEM!C:C,MATCH(F257,PA_EXTRACAOITEM!A:A,0),0))</f>
        <v>#NAME?</v>
      </c>
      <c r="N257" s="16" t="s">
        <v>1377</v>
      </c>
      <c r="O257" s="16" t="n">
        <v>91511180231</v>
      </c>
      <c r="P257" s="16" t="s">
        <v>1378</v>
      </c>
    </row>
    <row r="258" customFormat="false" ht="15" hidden="false" customHeight="false" outlineLevel="0" collapsed="false">
      <c r="B258" s="13" t="e">
        <f aca="false">_xlfn.SINGLE(INDEX(SUM!D:D,MATCH(SUM!$F$3,SUM!B:B,0),0))</f>
        <v>#NAME?</v>
      </c>
      <c r="C258" s="23" t="n">
        <v>45</v>
      </c>
      <c r="D258" s="15" t="s">
        <v>1260</v>
      </c>
      <c r="E258" s="23" t="n">
        <f aca="false">+$E$2</f>
        <v>2019</v>
      </c>
      <c r="F258" s="24" t="s">
        <v>1379</v>
      </c>
      <c r="G258" s="25" t="s">
        <v>645</v>
      </c>
      <c r="H258" s="13" t="s">
        <v>1380</v>
      </c>
      <c r="I258" s="26" t="n">
        <f aca="false">'15'!F20</f>
        <v>70556.29</v>
      </c>
      <c r="J258" s="26" t="s">
        <v>391</v>
      </c>
      <c r="K258" s="27" t="e">
        <f aca="false">_xlfn.SINGLE(INDEX(PA_EXTRACAOITEM!C:C,MATCH(F258,PA_EXTRACAOITEM!A:A,0),0))</f>
        <v>#NAME?</v>
      </c>
      <c r="N258" s="16" t="s">
        <v>1381</v>
      </c>
      <c r="O258" s="16" t="n">
        <v>91517000000</v>
      </c>
      <c r="P258" s="16" t="s">
        <v>1382</v>
      </c>
    </row>
    <row r="259" customFormat="false" ht="15" hidden="false" customHeight="false" outlineLevel="0" collapsed="false">
      <c r="B259" s="13" t="e">
        <f aca="false">_xlfn.SINGLE(INDEX(SUM!D:D,MATCH(SUM!$F$3,SUM!B:B,0),0))</f>
        <v>#NAME?</v>
      </c>
      <c r="C259" s="23" t="n">
        <v>45</v>
      </c>
      <c r="D259" s="15" t="s">
        <v>1260</v>
      </c>
      <c r="E259" s="23" t="n">
        <f aca="false">+$E$2</f>
        <v>2019</v>
      </c>
      <c r="F259" s="24" t="s">
        <v>1383</v>
      </c>
      <c r="G259" s="25" t="s">
        <v>645</v>
      </c>
      <c r="H259" s="13" t="s">
        <v>1384</v>
      </c>
      <c r="I259" s="26" t="n">
        <f aca="false">'15'!F21</f>
        <v>69575.89</v>
      </c>
      <c r="J259" s="26" t="s">
        <v>391</v>
      </c>
      <c r="K259" s="27" t="e">
        <f aca="false">_xlfn.SINGLE(INDEX(PA_EXTRACAOITEM!C:C,MATCH(F259,PA_EXTRACAOITEM!A:A,0),0))</f>
        <v>#NAME?</v>
      </c>
      <c r="N259" s="16" t="s">
        <v>1385</v>
      </c>
      <c r="O259" s="16" t="n">
        <v>91517100000</v>
      </c>
      <c r="P259" s="16" t="s">
        <v>1386</v>
      </c>
    </row>
    <row r="260" customFormat="false" ht="15" hidden="false" customHeight="false" outlineLevel="0" collapsed="false">
      <c r="B260" s="13" t="e">
        <f aca="false">_xlfn.SINGLE(INDEX(SUM!D:D,MATCH(SUM!$F$3,SUM!B:B,0),0))</f>
        <v>#NAME?</v>
      </c>
      <c r="C260" s="23" t="n">
        <v>45</v>
      </c>
      <c r="D260" s="15" t="s">
        <v>1260</v>
      </c>
      <c r="E260" s="23" t="n">
        <f aca="false">+$E$2</f>
        <v>2019</v>
      </c>
      <c r="F260" s="24" t="s">
        <v>1387</v>
      </c>
      <c r="G260" s="25" t="s">
        <v>645</v>
      </c>
      <c r="H260" s="13" t="s">
        <v>1388</v>
      </c>
      <c r="I260" s="26" t="n">
        <f aca="false">'15'!F22</f>
        <v>69979.71</v>
      </c>
      <c r="J260" s="26" t="s">
        <v>391</v>
      </c>
      <c r="K260" s="27" t="e">
        <f aca="false">_xlfn.SINGLE(INDEX(PA_EXTRACAOITEM!C:C,MATCH(F260,PA_EXTRACAOITEM!A:A,0),0))</f>
        <v>#NAME?</v>
      </c>
      <c r="N260" s="16" t="s">
        <v>1389</v>
      </c>
      <c r="O260" s="16" t="n">
        <v>91517180121</v>
      </c>
      <c r="P260" s="16" t="s">
        <v>1390</v>
      </c>
    </row>
    <row r="261" customFormat="false" ht="15" hidden="false" customHeight="false" outlineLevel="0" collapsed="false">
      <c r="B261" s="13" t="e">
        <f aca="false">_xlfn.SINGLE(INDEX(SUM!D:D,MATCH(SUM!$F$3,SUM!B:B,0),0))</f>
        <v>#NAME?</v>
      </c>
      <c r="C261" s="23" t="n">
        <v>45</v>
      </c>
      <c r="D261" s="15" t="s">
        <v>1260</v>
      </c>
      <c r="E261" s="23" t="n">
        <f aca="false">+$E$2</f>
        <v>2019</v>
      </c>
      <c r="F261" s="24" t="s">
        <v>1391</v>
      </c>
      <c r="G261" s="25" t="s">
        <v>645</v>
      </c>
      <c r="H261" s="13" t="s">
        <v>1392</v>
      </c>
      <c r="I261" s="26" t="n">
        <f aca="false">'15'!F23</f>
        <v>70746.46</v>
      </c>
      <c r="J261" s="26" t="s">
        <v>391</v>
      </c>
      <c r="K261" s="27" t="e">
        <f aca="false">_xlfn.SINGLE(INDEX(PA_EXTRACAOITEM!C:C,MATCH(F261,PA_EXTRACAOITEM!A:A,0),0))</f>
        <v>#NAME?</v>
      </c>
      <c r="N261" s="16" t="s">
        <v>1393</v>
      </c>
      <c r="O261" s="16" t="n">
        <v>91517180151</v>
      </c>
      <c r="P261" s="16" t="s">
        <v>1394</v>
      </c>
    </row>
    <row r="262" customFormat="false" ht="15" hidden="false" customHeight="false" outlineLevel="0" collapsed="false">
      <c r="B262" s="13" t="e">
        <f aca="false">_xlfn.SINGLE(INDEX(SUM!D:D,MATCH(SUM!$F$3,SUM!B:B,0),0))</f>
        <v>#NAME?</v>
      </c>
      <c r="C262" s="23" t="n">
        <v>45</v>
      </c>
      <c r="D262" s="15" t="s">
        <v>1260</v>
      </c>
      <c r="E262" s="23" t="n">
        <f aca="false">+$E$2</f>
        <v>2019</v>
      </c>
      <c r="F262" s="24" t="s">
        <v>1395</v>
      </c>
      <c r="G262" s="25" t="s">
        <v>645</v>
      </c>
      <c r="H262" s="13" t="s">
        <v>1396</v>
      </c>
      <c r="I262" s="26" t="n">
        <f aca="false">'15'!F24</f>
        <v>69702.9</v>
      </c>
      <c r="J262" s="26" t="s">
        <v>391</v>
      </c>
      <c r="K262" s="27" t="e">
        <f aca="false">_xlfn.SINGLE(INDEX(PA_EXTRACAOITEM!C:C,MATCH(F262,PA_EXTRACAOITEM!A:A,0),0))</f>
        <v>#NAME?</v>
      </c>
      <c r="N262" s="16" t="s">
        <v>1397</v>
      </c>
      <c r="O262" s="16" t="n">
        <v>91517180611</v>
      </c>
      <c r="P262" s="16" t="s">
        <v>1398</v>
      </c>
    </row>
    <row r="263" customFormat="false" ht="15" hidden="false" customHeight="false" outlineLevel="0" collapsed="false">
      <c r="B263" s="13" t="e">
        <f aca="false">_xlfn.SINGLE(INDEX(SUM!D:D,MATCH(SUM!$F$3,SUM!B:B,0),0))</f>
        <v>#NAME?</v>
      </c>
      <c r="C263" s="23" t="n">
        <v>45</v>
      </c>
      <c r="D263" s="15" t="s">
        <v>1260</v>
      </c>
      <c r="E263" s="23" t="n">
        <f aca="false">+$E$2</f>
        <v>2019</v>
      </c>
      <c r="F263" s="24" t="s">
        <v>1399</v>
      </c>
      <c r="G263" s="25" t="s">
        <v>645</v>
      </c>
      <c r="H263" s="13" t="s">
        <v>1400</v>
      </c>
      <c r="I263" s="26" t="n">
        <f aca="false">'15'!F25</f>
        <v>69748.93</v>
      </c>
      <c r="J263" s="26" t="s">
        <v>391</v>
      </c>
      <c r="K263" s="27" t="e">
        <f aca="false">_xlfn.SINGLE(INDEX(PA_EXTRACAOITEM!C:C,MATCH(F263,PA_EXTRACAOITEM!A:A,0),0))</f>
        <v>#NAME?</v>
      </c>
      <c r="N263" s="16" t="s">
        <v>1401</v>
      </c>
      <c r="O263" s="16" t="n">
        <v>91517200000</v>
      </c>
      <c r="P263" s="16" t="s">
        <v>1402</v>
      </c>
    </row>
    <row r="264" customFormat="false" ht="15" hidden="false" customHeight="false" outlineLevel="0" collapsed="false">
      <c r="B264" s="13" t="e">
        <f aca="false">_xlfn.SINGLE(INDEX(SUM!D:D,MATCH(SUM!$F$3,SUM!B:B,0),0))</f>
        <v>#NAME?</v>
      </c>
      <c r="C264" s="23" t="n">
        <v>45</v>
      </c>
      <c r="D264" s="15" t="s">
        <v>1260</v>
      </c>
      <c r="E264" s="23" t="n">
        <f aca="false">+$E$2</f>
        <v>2019</v>
      </c>
      <c r="F264" s="24" t="s">
        <v>1403</v>
      </c>
      <c r="G264" s="25" t="s">
        <v>645</v>
      </c>
      <c r="H264" s="13" t="s">
        <v>1404</v>
      </c>
      <c r="I264" s="26" t="n">
        <f aca="false">'15'!F26</f>
        <v>69117.57</v>
      </c>
      <c r="J264" s="26" t="s">
        <v>391</v>
      </c>
      <c r="K264" s="27" t="e">
        <f aca="false">_xlfn.SINGLE(INDEX(PA_EXTRACAOITEM!C:C,MATCH(F264,PA_EXTRACAOITEM!A:A,0),0))</f>
        <v>#NAME?</v>
      </c>
      <c r="N264" s="16" t="s">
        <v>1405</v>
      </c>
      <c r="O264" s="16" t="n">
        <v>91517280111</v>
      </c>
      <c r="P264" s="16" t="s">
        <v>1406</v>
      </c>
    </row>
    <row r="265" customFormat="false" ht="15" hidden="false" customHeight="false" outlineLevel="0" collapsed="false">
      <c r="B265" s="13" t="e">
        <f aca="false">_xlfn.SINGLE(INDEX(SUM!D:D,MATCH(SUM!$F$3,SUM!B:B,0),0))</f>
        <v>#NAME?</v>
      </c>
      <c r="C265" s="23" t="n">
        <v>45</v>
      </c>
      <c r="D265" s="15" t="s">
        <v>1260</v>
      </c>
      <c r="E265" s="23" t="n">
        <f aca="false">+$E$2</f>
        <v>2019</v>
      </c>
      <c r="F265" s="24" t="s">
        <v>1407</v>
      </c>
      <c r="G265" s="25" t="s">
        <v>645</v>
      </c>
      <c r="H265" s="13" t="s">
        <v>1408</v>
      </c>
      <c r="I265" s="26" t="n">
        <f aca="false">'15'!F27</f>
        <v>68369.71</v>
      </c>
      <c r="J265" s="26" t="s">
        <v>391</v>
      </c>
      <c r="K265" s="27" t="e">
        <f aca="false">_xlfn.SINGLE(INDEX(PA_EXTRACAOITEM!C:C,MATCH(F265,PA_EXTRACAOITEM!A:A,0),0))</f>
        <v>#NAME?</v>
      </c>
      <c r="N265" s="16" t="s">
        <v>1409</v>
      </c>
      <c r="O265" s="16" t="n">
        <v>91517280121</v>
      </c>
      <c r="P265" s="16" t="s">
        <v>1410</v>
      </c>
    </row>
    <row r="266" customFormat="false" ht="15" hidden="false" customHeight="false" outlineLevel="0" collapsed="false">
      <c r="B266" s="13" t="e">
        <f aca="false">_xlfn.SINGLE(INDEX(SUM!D:D,MATCH(SUM!$F$3,SUM!B:B,0),0))</f>
        <v>#NAME?</v>
      </c>
      <c r="C266" s="23" t="n">
        <v>45</v>
      </c>
      <c r="D266" s="15" t="s">
        <v>1260</v>
      </c>
      <c r="E266" s="23" t="n">
        <f aca="false">+$E$2</f>
        <v>2019</v>
      </c>
      <c r="F266" s="24" t="s">
        <v>1411</v>
      </c>
      <c r="G266" s="25" t="s">
        <v>645</v>
      </c>
      <c r="H266" s="13" t="s">
        <v>1412</v>
      </c>
      <c r="I266" s="26" t="n">
        <f aca="false">'15'!F28</f>
        <v>69178.49</v>
      </c>
      <c r="J266" s="26" t="s">
        <v>391</v>
      </c>
      <c r="K266" s="27" t="e">
        <f aca="false">_xlfn.SINGLE(INDEX(PA_EXTRACAOITEM!C:C,MATCH(F266,PA_EXTRACAOITEM!A:A,0),0))</f>
        <v>#NAME?</v>
      </c>
      <c r="N266" s="16" t="s">
        <v>1413</v>
      </c>
      <c r="O266" s="16" t="n">
        <v>91517280131</v>
      </c>
      <c r="P266" s="16" t="s">
        <v>1414</v>
      </c>
    </row>
    <row r="267" customFormat="false" ht="15" hidden="false" customHeight="false" outlineLevel="0" collapsed="false">
      <c r="B267" s="13" t="e">
        <f aca="false">_xlfn.SINGLE(INDEX(SUM!D:D,MATCH(SUM!$F$3,SUM!B:B,0),0))</f>
        <v>#NAME?</v>
      </c>
      <c r="C267" s="23" t="n">
        <v>45</v>
      </c>
      <c r="D267" s="15" t="s">
        <v>1260</v>
      </c>
      <c r="E267" s="23" t="n">
        <f aca="false">+$E$2</f>
        <v>2019</v>
      </c>
      <c r="F267" s="24" t="s">
        <v>1415</v>
      </c>
      <c r="G267" s="25" t="s">
        <v>645</v>
      </c>
      <c r="H267" s="13" t="s">
        <v>1416</v>
      </c>
      <c r="I267" s="26" t="n">
        <f aca="false">'15'!G16</f>
        <v>0</v>
      </c>
      <c r="J267" s="26" t="s">
        <v>391</v>
      </c>
      <c r="K267" s="27" t="e">
        <f aca="false">_xlfn.SINGLE(INDEX(PA_EXTRACAOITEM!C:C,MATCH(F267,PA_EXTRACAOITEM!A:A,0),0))</f>
        <v>#NAME?</v>
      </c>
      <c r="N267" s="16" t="s">
        <v>1417</v>
      </c>
      <c r="O267" s="16" t="n">
        <v>91900000000</v>
      </c>
      <c r="P267" s="16" t="s">
        <v>1418</v>
      </c>
    </row>
    <row r="268" customFormat="false" ht="15" hidden="false" customHeight="false" outlineLevel="0" collapsed="false">
      <c r="B268" s="13" t="e">
        <f aca="false">_xlfn.SINGLE(INDEX(SUM!D:D,MATCH(SUM!$F$3,SUM!B:B,0),0))</f>
        <v>#NAME?</v>
      </c>
      <c r="C268" s="23" t="n">
        <v>45</v>
      </c>
      <c r="D268" s="15" t="s">
        <v>1260</v>
      </c>
      <c r="E268" s="23" t="n">
        <f aca="false">+$E$2</f>
        <v>2019</v>
      </c>
      <c r="F268" s="24" t="s">
        <v>1419</v>
      </c>
      <c r="G268" s="25" t="s">
        <v>645</v>
      </c>
      <c r="H268" s="13" t="s">
        <v>1420</v>
      </c>
      <c r="I268" s="26" t="n">
        <f aca="false">'15'!G17</f>
        <v>0</v>
      </c>
      <c r="J268" s="26" t="s">
        <v>391</v>
      </c>
      <c r="K268" s="27" t="e">
        <f aca="false">_xlfn.SINGLE(INDEX(PA_EXTRACAOITEM!C:C,MATCH(F268,PA_EXTRACAOITEM!A:A,0),0))</f>
        <v>#NAME?</v>
      </c>
      <c r="N268" s="16" t="s">
        <v>1421</v>
      </c>
      <c r="O268" s="16" t="n">
        <v>91910000000</v>
      </c>
      <c r="P268" s="16" t="s">
        <v>1422</v>
      </c>
    </row>
    <row r="269" customFormat="false" ht="15" hidden="false" customHeight="false" outlineLevel="0" collapsed="false">
      <c r="B269" s="13" t="e">
        <f aca="false">_xlfn.SINGLE(INDEX(SUM!D:D,MATCH(SUM!$F$3,SUM!B:B,0),0))</f>
        <v>#NAME?</v>
      </c>
      <c r="C269" s="23" t="n">
        <v>45</v>
      </c>
      <c r="D269" s="15" t="s">
        <v>1260</v>
      </c>
      <c r="E269" s="23" t="n">
        <f aca="false">+$E$2</f>
        <v>2019</v>
      </c>
      <c r="F269" s="24" t="s">
        <v>1423</v>
      </c>
      <c r="G269" s="25" t="s">
        <v>645</v>
      </c>
      <c r="H269" s="13" t="s">
        <v>1424</v>
      </c>
      <c r="I269" s="26" t="n">
        <f aca="false">'15'!G18</f>
        <v>0</v>
      </c>
      <c r="J269" s="26" t="s">
        <v>391</v>
      </c>
      <c r="K269" s="27" t="e">
        <f aca="false">_xlfn.SINGLE(INDEX(PA_EXTRACAOITEM!C:C,MATCH(F269,PA_EXTRACAOITEM!A:A,0),0))</f>
        <v>#NAME?</v>
      </c>
      <c r="N269" s="16" t="s">
        <v>1425</v>
      </c>
      <c r="O269" s="16" t="n">
        <v>91911000000</v>
      </c>
      <c r="P269" s="16" t="s">
        <v>1426</v>
      </c>
    </row>
    <row r="270" customFormat="false" ht="15" hidden="false" customHeight="false" outlineLevel="0" collapsed="false">
      <c r="B270" s="13" t="e">
        <f aca="false">_xlfn.SINGLE(INDEX(SUM!D:D,MATCH(SUM!$F$3,SUM!B:B,0),0))</f>
        <v>#NAME?</v>
      </c>
      <c r="C270" s="23" t="n">
        <v>45</v>
      </c>
      <c r="D270" s="15" t="s">
        <v>1260</v>
      </c>
      <c r="E270" s="23" t="n">
        <f aca="false">+$E$2</f>
        <v>2019</v>
      </c>
      <c r="F270" s="24" t="s">
        <v>1427</v>
      </c>
      <c r="G270" s="25" t="s">
        <v>645</v>
      </c>
      <c r="H270" s="13" t="s">
        <v>1428</v>
      </c>
      <c r="I270" s="26" t="n">
        <f aca="false">'15'!G19</f>
        <v>0</v>
      </c>
      <c r="J270" s="26" t="s">
        <v>391</v>
      </c>
      <c r="K270" s="27" t="e">
        <f aca="false">_xlfn.SINGLE(INDEX(PA_EXTRACAOITEM!C:C,MATCH(F270,PA_EXTRACAOITEM!A:A,0),0))</f>
        <v>#NAME?</v>
      </c>
      <c r="N270" s="16" t="s">
        <v>1429</v>
      </c>
      <c r="O270" s="16" t="n">
        <v>91911100000</v>
      </c>
      <c r="P270" s="16" t="s">
        <v>1430</v>
      </c>
    </row>
    <row r="271" customFormat="false" ht="15" hidden="false" customHeight="false" outlineLevel="0" collapsed="false">
      <c r="B271" s="13" t="e">
        <f aca="false">_xlfn.SINGLE(INDEX(SUM!D:D,MATCH(SUM!$F$3,SUM!B:B,0),0))</f>
        <v>#NAME?</v>
      </c>
      <c r="C271" s="23" t="n">
        <v>45</v>
      </c>
      <c r="D271" s="15" t="s">
        <v>1260</v>
      </c>
      <c r="E271" s="23" t="n">
        <f aca="false">+$E$2</f>
        <v>2019</v>
      </c>
      <c r="F271" s="24" t="s">
        <v>1431</v>
      </c>
      <c r="G271" s="25" t="s">
        <v>645</v>
      </c>
      <c r="H271" s="13" t="s">
        <v>1432</v>
      </c>
      <c r="I271" s="26" t="n">
        <f aca="false">'15'!G20</f>
        <v>0</v>
      </c>
      <c r="J271" s="26" t="s">
        <v>391</v>
      </c>
      <c r="K271" s="27" t="e">
        <f aca="false">_xlfn.SINGLE(INDEX(PA_EXTRACAOITEM!C:C,MATCH(F271,PA_EXTRACAOITEM!A:A,0),0))</f>
        <v>#NAME?</v>
      </c>
      <c r="N271" s="16" t="s">
        <v>1433</v>
      </c>
      <c r="O271" s="16" t="n">
        <v>91911130341</v>
      </c>
      <c r="P271" s="16" t="s">
        <v>1434</v>
      </c>
    </row>
    <row r="272" customFormat="false" ht="15" hidden="false" customHeight="false" outlineLevel="0" collapsed="false">
      <c r="B272" s="13" t="e">
        <f aca="false">_xlfn.SINGLE(INDEX(SUM!D:D,MATCH(SUM!$F$3,SUM!B:B,0),0))</f>
        <v>#NAME?</v>
      </c>
      <c r="C272" s="23" t="n">
        <v>45</v>
      </c>
      <c r="D272" s="15" t="s">
        <v>1260</v>
      </c>
      <c r="E272" s="23" t="n">
        <f aca="false">+$E$2</f>
        <v>2019</v>
      </c>
      <c r="F272" s="24" t="s">
        <v>1435</v>
      </c>
      <c r="G272" s="25" t="s">
        <v>645</v>
      </c>
      <c r="H272" s="13" t="s">
        <v>1436</v>
      </c>
      <c r="I272" s="26" t="n">
        <f aca="false">'15'!G21</f>
        <v>0</v>
      </c>
      <c r="J272" s="26" t="s">
        <v>391</v>
      </c>
      <c r="K272" s="27" t="e">
        <f aca="false">_xlfn.SINGLE(INDEX(PA_EXTRACAOITEM!C:C,MATCH(F272,PA_EXTRACAOITEM!A:A,0),0))</f>
        <v>#NAME?</v>
      </c>
      <c r="N272" s="16" t="s">
        <v>1437</v>
      </c>
      <c r="O272" s="16" t="n">
        <v>91911180111</v>
      </c>
      <c r="P272" s="16" t="s">
        <v>1438</v>
      </c>
    </row>
    <row r="273" customFormat="false" ht="15" hidden="false" customHeight="false" outlineLevel="0" collapsed="false">
      <c r="B273" s="13" t="e">
        <f aca="false">_xlfn.SINGLE(INDEX(SUM!D:D,MATCH(SUM!$F$3,SUM!B:B,0),0))</f>
        <v>#NAME?</v>
      </c>
      <c r="C273" s="23" t="n">
        <v>45</v>
      </c>
      <c r="D273" s="15" t="s">
        <v>1260</v>
      </c>
      <c r="E273" s="23" t="n">
        <f aca="false">+$E$2</f>
        <v>2019</v>
      </c>
      <c r="F273" s="24" t="s">
        <v>1439</v>
      </c>
      <c r="G273" s="25" t="s">
        <v>645</v>
      </c>
      <c r="H273" s="13" t="s">
        <v>1440</v>
      </c>
      <c r="I273" s="26" t="n">
        <f aca="false">'15'!G22</f>
        <v>0</v>
      </c>
      <c r="J273" s="26" t="s">
        <v>391</v>
      </c>
      <c r="K273" s="27" t="e">
        <f aca="false">_xlfn.SINGLE(INDEX(PA_EXTRACAOITEM!C:C,MATCH(F273,PA_EXTRACAOITEM!A:A,0),0))</f>
        <v>#NAME?</v>
      </c>
      <c r="N273" s="16" t="s">
        <v>1441</v>
      </c>
      <c r="O273" s="16" t="n">
        <v>91911180113</v>
      </c>
      <c r="P273" s="16" t="s">
        <v>1442</v>
      </c>
    </row>
    <row r="274" customFormat="false" ht="15" hidden="false" customHeight="false" outlineLevel="0" collapsed="false">
      <c r="B274" s="13" t="e">
        <f aca="false">_xlfn.SINGLE(INDEX(SUM!D:D,MATCH(SUM!$F$3,SUM!B:B,0),0))</f>
        <v>#NAME?</v>
      </c>
      <c r="C274" s="23" t="n">
        <v>45</v>
      </c>
      <c r="D274" s="15" t="s">
        <v>1260</v>
      </c>
      <c r="E274" s="23" t="n">
        <f aca="false">+$E$2</f>
        <v>2019</v>
      </c>
      <c r="F274" s="24" t="s">
        <v>1443</v>
      </c>
      <c r="G274" s="25" t="s">
        <v>645</v>
      </c>
      <c r="H274" s="13" t="s">
        <v>1444</v>
      </c>
      <c r="I274" s="26" t="n">
        <f aca="false">'15'!G23</f>
        <v>0</v>
      </c>
      <c r="J274" s="26" t="s">
        <v>391</v>
      </c>
      <c r="K274" s="27" t="e">
        <f aca="false">_xlfn.SINGLE(INDEX(PA_EXTRACAOITEM!C:C,MATCH(F274,PA_EXTRACAOITEM!A:A,0),0))</f>
        <v>#NAME?</v>
      </c>
      <c r="N274" s="16" t="s">
        <v>1445</v>
      </c>
      <c r="O274" s="16" t="n">
        <v>91911180141</v>
      </c>
      <c r="P274" s="16" t="s">
        <v>1446</v>
      </c>
    </row>
    <row r="275" customFormat="false" ht="15" hidden="false" customHeight="false" outlineLevel="0" collapsed="false">
      <c r="B275" s="13" t="e">
        <f aca="false">_xlfn.SINGLE(INDEX(SUM!D:D,MATCH(SUM!$F$3,SUM!B:B,0),0))</f>
        <v>#NAME?</v>
      </c>
      <c r="C275" s="23" t="n">
        <v>45</v>
      </c>
      <c r="D275" s="15" t="s">
        <v>1260</v>
      </c>
      <c r="E275" s="23" t="n">
        <f aca="false">+$E$2</f>
        <v>2019</v>
      </c>
      <c r="F275" s="24" t="s">
        <v>1447</v>
      </c>
      <c r="G275" s="25" t="s">
        <v>645</v>
      </c>
      <c r="H275" s="13" t="s">
        <v>1448</v>
      </c>
      <c r="I275" s="26" t="n">
        <f aca="false">'15'!G24</f>
        <v>0</v>
      </c>
      <c r="J275" s="26" t="s">
        <v>391</v>
      </c>
      <c r="K275" s="27" t="e">
        <f aca="false">_xlfn.SINGLE(INDEX(PA_EXTRACAOITEM!C:C,MATCH(F275,PA_EXTRACAOITEM!A:A,0),0))</f>
        <v>#NAME?</v>
      </c>
      <c r="N275" s="16" t="s">
        <v>1449</v>
      </c>
      <c r="O275" s="16" t="n">
        <v>91911180231</v>
      </c>
      <c r="P275" s="16" t="s">
        <v>1450</v>
      </c>
    </row>
    <row r="276" customFormat="false" ht="15" hidden="false" customHeight="false" outlineLevel="0" collapsed="false">
      <c r="B276" s="13" t="e">
        <f aca="false">_xlfn.SINGLE(INDEX(SUM!D:D,MATCH(SUM!$F$3,SUM!B:B,0),0))</f>
        <v>#NAME?</v>
      </c>
      <c r="C276" s="23" t="n">
        <v>45</v>
      </c>
      <c r="D276" s="15" t="s">
        <v>1260</v>
      </c>
      <c r="E276" s="23" t="n">
        <f aca="false">+$E$2</f>
        <v>2019</v>
      </c>
      <c r="F276" s="24" t="s">
        <v>1451</v>
      </c>
      <c r="G276" s="25" t="s">
        <v>645</v>
      </c>
      <c r="H276" s="13" t="s">
        <v>1452</v>
      </c>
      <c r="I276" s="26" t="n">
        <f aca="false">'15'!G25</f>
        <v>0</v>
      </c>
      <c r="J276" s="26" t="s">
        <v>391</v>
      </c>
      <c r="K276" s="27" t="e">
        <f aca="false">_xlfn.SINGLE(INDEX(PA_EXTRACAOITEM!C:C,MATCH(F276,PA_EXTRACAOITEM!A:A,0),0))</f>
        <v>#NAME?</v>
      </c>
      <c r="N276" s="16" t="s">
        <v>1453</v>
      </c>
      <c r="O276" s="16" t="n">
        <v>91911200000</v>
      </c>
      <c r="P276" s="16" t="s">
        <v>1454</v>
      </c>
    </row>
    <row r="277" customFormat="false" ht="15" hidden="false" customHeight="false" outlineLevel="0" collapsed="false">
      <c r="B277" s="13" t="e">
        <f aca="false">_xlfn.SINGLE(INDEX(SUM!D:D,MATCH(SUM!$F$3,SUM!B:B,0),0))</f>
        <v>#NAME?</v>
      </c>
      <c r="C277" s="23" t="n">
        <v>45</v>
      </c>
      <c r="D277" s="15" t="s">
        <v>1260</v>
      </c>
      <c r="E277" s="23" t="n">
        <f aca="false">+$E$2</f>
        <v>2019</v>
      </c>
      <c r="F277" s="24" t="s">
        <v>1455</v>
      </c>
      <c r="G277" s="25" t="s">
        <v>645</v>
      </c>
      <c r="H277" s="13" t="s">
        <v>1456</v>
      </c>
      <c r="I277" s="26" t="n">
        <f aca="false">'15'!G26</f>
        <v>0</v>
      </c>
      <c r="J277" s="26" t="s">
        <v>391</v>
      </c>
      <c r="K277" s="27" t="e">
        <f aca="false">_xlfn.SINGLE(INDEX(PA_EXTRACAOITEM!C:C,MATCH(F277,PA_EXTRACAOITEM!A:A,0),0))</f>
        <v>#NAME?</v>
      </c>
      <c r="N277" s="16" t="s">
        <v>1457</v>
      </c>
      <c r="O277" s="16" t="n">
        <v>91911210111</v>
      </c>
      <c r="P277" s="16" t="s">
        <v>1458</v>
      </c>
    </row>
    <row r="278" customFormat="false" ht="15" hidden="false" customHeight="false" outlineLevel="0" collapsed="false">
      <c r="B278" s="13" t="e">
        <f aca="false">_xlfn.SINGLE(INDEX(SUM!D:D,MATCH(SUM!$F$3,SUM!B:B,0),0))</f>
        <v>#NAME?</v>
      </c>
      <c r="C278" s="23" t="n">
        <v>45</v>
      </c>
      <c r="D278" s="15" t="s">
        <v>1260</v>
      </c>
      <c r="E278" s="23" t="n">
        <f aca="false">+$E$2</f>
        <v>2019</v>
      </c>
      <c r="F278" s="24" t="s">
        <v>1459</v>
      </c>
      <c r="G278" s="25" t="s">
        <v>645</v>
      </c>
      <c r="H278" s="13" t="s">
        <v>1460</v>
      </c>
      <c r="I278" s="26" t="n">
        <f aca="false">'15'!G27</f>
        <v>0</v>
      </c>
      <c r="J278" s="26" t="s">
        <v>391</v>
      </c>
      <c r="K278" s="27" t="e">
        <f aca="false">_xlfn.SINGLE(INDEX(PA_EXTRACAOITEM!C:C,MATCH(F278,PA_EXTRACAOITEM!A:A,0),0))</f>
        <v>#NAME?</v>
      </c>
      <c r="N278" s="16" t="s">
        <v>1461</v>
      </c>
      <c r="O278" s="16" t="n">
        <v>91911210411</v>
      </c>
      <c r="P278" s="16" t="s">
        <v>1462</v>
      </c>
    </row>
    <row r="279" customFormat="false" ht="15" hidden="false" customHeight="false" outlineLevel="0" collapsed="false">
      <c r="B279" s="13" t="e">
        <f aca="false">_xlfn.SINGLE(INDEX(SUM!D:D,MATCH(SUM!$F$3,SUM!B:B,0),0))</f>
        <v>#NAME?</v>
      </c>
      <c r="C279" s="23" t="n">
        <v>45</v>
      </c>
      <c r="D279" s="15" t="s">
        <v>1260</v>
      </c>
      <c r="E279" s="23" t="n">
        <f aca="false">+$E$2</f>
        <v>2019</v>
      </c>
      <c r="F279" s="24" t="s">
        <v>1463</v>
      </c>
      <c r="G279" s="25" t="s">
        <v>645</v>
      </c>
      <c r="H279" s="13" t="s">
        <v>1464</v>
      </c>
      <c r="I279" s="26" t="n">
        <f aca="false">'15'!G28</f>
        <v>0</v>
      </c>
      <c r="J279" s="26" t="s">
        <v>391</v>
      </c>
      <c r="K279" s="27" t="e">
        <f aca="false">_xlfn.SINGLE(INDEX(PA_EXTRACAOITEM!C:C,MATCH(F279,PA_EXTRACAOITEM!A:A,0),0))</f>
        <v>#NAME?</v>
      </c>
      <c r="N279" s="16" t="s">
        <v>1465</v>
      </c>
      <c r="O279" s="16" t="n">
        <v>91911220111</v>
      </c>
      <c r="P279" s="16" t="s">
        <v>1466</v>
      </c>
    </row>
    <row r="280" customFormat="false" ht="15" hidden="false" customHeight="false" outlineLevel="0" collapsed="false">
      <c r="B280" s="13" t="e">
        <f aca="false">_xlfn.SINGLE(INDEX(SUM!D:D,MATCH(SUM!$F$3,SUM!B:B,0),0))</f>
        <v>#NAME?</v>
      </c>
      <c r="C280" s="23" t="n">
        <v>46</v>
      </c>
      <c r="D280" s="15" t="s">
        <v>1467</v>
      </c>
      <c r="E280" s="23" t="n">
        <f aca="false">+$E$2</f>
        <v>2019</v>
      </c>
      <c r="F280" s="24" t="s">
        <v>1468</v>
      </c>
      <c r="G280" s="25" t="s">
        <v>645</v>
      </c>
      <c r="H280" s="13" t="s">
        <v>1469</v>
      </c>
      <c r="I280" s="26" t="n">
        <f aca="false">'15'!D40</f>
        <v>78512.425776</v>
      </c>
      <c r="J280" s="26" t="s">
        <v>391</v>
      </c>
      <c r="K280" s="27" t="e">
        <f aca="false">_xlfn.SINGLE(INDEX(PA_EXTRACAOITEM!C:C,MATCH(F280,PA_EXTRACAOITEM!A:A,0),0))</f>
        <v>#NAME?</v>
      </c>
      <c r="N280" s="16" t="s">
        <v>1470</v>
      </c>
      <c r="O280" s="16" t="n">
        <v>91911300000</v>
      </c>
      <c r="P280" s="16" t="s">
        <v>1471</v>
      </c>
    </row>
    <row r="281" customFormat="false" ht="15" hidden="false" customHeight="false" outlineLevel="0" collapsed="false">
      <c r="B281" s="13" t="e">
        <f aca="false">_xlfn.SINGLE(INDEX(SUM!D:D,MATCH(SUM!$F$3,SUM!B:B,0),0))</f>
        <v>#NAME?</v>
      </c>
      <c r="C281" s="23" t="n">
        <v>46</v>
      </c>
      <c r="D281" s="15" t="s">
        <v>1467</v>
      </c>
      <c r="E281" s="23" t="n">
        <f aca="false">+$E$2</f>
        <v>2019</v>
      </c>
      <c r="F281" s="24" t="s">
        <v>1472</v>
      </c>
      <c r="G281" s="25" t="s">
        <v>645</v>
      </c>
      <c r="H281" s="13" t="s">
        <v>1473</v>
      </c>
      <c r="I281" s="26" t="n">
        <f aca="false">'15'!D41</f>
        <v>80938.563648</v>
      </c>
      <c r="J281" s="26" t="s">
        <v>391</v>
      </c>
      <c r="K281" s="27" t="e">
        <f aca="false">_xlfn.SINGLE(INDEX(PA_EXTRACAOITEM!C:C,MATCH(F281,PA_EXTRACAOITEM!A:A,0),0))</f>
        <v>#NAME?</v>
      </c>
      <c r="N281" s="16" t="s">
        <v>1474</v>
      </c>
      <c r="O281" s="16" t="n">
        <v>91911389911</v>
      </c>
      <c r="P281" s="16" t="s">
        <v>1475</v>
      </c>
    </row>
    <row r="282" customFormat="false" ht="15" hidden="false" customHeight="false" outlineLevel="0" collapsed="false">
      <c r="B282" s="13" t="e">
        <f aca="false">_xlfn.SINGLE(INDEX(SUM!D:D,MATCH(SUM!$F$3,SUM!B:B,0),0))</f>
        <v>#NAME?</v>
      </c>
      <c r="C282" s="23" t="n">
        <v>46</v>
      </c>
      <c r="D282" s="15" t="s">
        <v>1467</v>
      </c>
      <c r="E282" s="23" t="n">
        <f aca="false">+$E$2</f>
        <v>2019</v>
      </c>
      <c r="F282" s="24" t="s">
        <v>1476</v>
      </c>
      <c r="G282" s="25" t="s">
        <v>645</v>
      </c>
      <c r="H282" s="13" t="s">
        <v>1477</v>
      </c>
      <c r="I282" s="26" t="n">
        <f aca="false">'15'!D42</f>
        <v>80522.201904</v>
      </c>
      <c r="J282" s="26" t="s">
        <v>391</v>
      </c>
      <c r="K282" s="27" t="e">
        <f aca="false">_xlfn.SINGLE(INDEX(PA_EXTRACAOITEM!C:C,MATCH(F282,PA_EXTRACAOITEM!A:A,0),0))</f>
        <v>#NAME?</v>
      </c>
      <c r="N282" s="16" t="s">
        <v>1478</v>
      </c>
      <c r="O282" s="16" t="n">
        <v>91917000000</v>
      </c>
      <c r="P282" s="16" t="s">
        <v>1479</v>
      </c>
    </row>
    <row r="283" customFormat="false" ht="15" hidden="false" customHeight="false" outlineLevel="0" collapsed="false">
      <c r="B283" s="13" t="e">
        <f aca="false">_xlfn.SINGLE(INDEX(SUM!D:D,MATCH(SUM!$F$3,SUM!B:B,0),0))</f>
        <v>#NAME?</v>
      </c>
      <c r="C283" s="23" t="n">
        <v>46</v>
      </c>
      <c r="D283" s="15" t="s">
        <v>1467</v>
      </c>
      <c r="E283" s="23" t="n">
        <f aca="false">+$E$2</f>
        <v>2019</v>
      </c>
      <c r="F283" s="24" t="s">
        <v>1480</v>
      </c>
      <c r="G283" s="25" t="s">
        <v>645</v>
      </c>
      <c r="H283" s="13" t="s">
        <v>1481</v>
      </c>
      <c r="I283" s="26" t="n">
        <f aca="false">'15'!D43</f>
        <v>79818.29904</v>
      </c>
      <c r="J283" s="26" t="s">
        <v>391</v>
      </c>
      <c r="K283" s="27" t="e">
        <f aca="false">_xlfn.SINGLE(INDEX(PA_EXTRACAOITEM!C:C,MATCH(F283,PA_EXTRACAOITEM!A:A,0),0))</f>
        <v>#NAME?</v>
      </c>
      <c r="N283" s="16" t="s">
        <v>1482</v>
      </c>
      <c r="O283" s="16" t="n">
        <v>91917100000</v>
      </c>
      <c r="P283" s="16" t="s">
        <v>1483</v>
      </c>
    </row>
    <row r="284" customFormat="false" ht="15" hidden="false" customHeight="false" outlineLevel="0" collapsed="false">
      <c r="B284" s="13" t="e">
        <f aca="false">_xlfn.SINGLE(INDEX(SUM!D:D,MATCH(SUM!$F$3,SUM!B:B,0),0))</f>
        <v>#NAME?</v>
      </c>
      <c r="C284" s="23" t="n">
        <v>46</v>
      </c>
      <c r="D284" s="15" t="s">
        <v>1467</v>
      </c>
      <c r="E284" s="23" t="n">
        <f aca="false">+$E$2</f>
        <v>2019</v>
      </c>
      <c r="F284" s="24" t="s">
        <v>1484</v>
      </c>
      <c r="G284" s="25" t="s">
        <v>645</v>
      </c>
      <c r="H284" s="13" t="s">
        <v>1485</v>
      </c>
      <c r="I284" s="26" t="n">
        <f aca="false">'15'!D44</f>
        <v>78767.427312</v>
      </c>
      <c r="J284" s="26" t="s">
        <v>391</v>
      </c>
      <c r="K284" s="27" t="e">
        <f aca="false">_xlfn.SINGLE(INDEX(PA_EXTRACAOITEM!C:C,MATCH(F284,PA_EXTRACAOITEM!A:A,0),0))</f>
        <v>#NAME?</v>
      </c>
      <c r="N284" s="16" t="s">
        <v>1486</v>
      </c>
      <c r="O284" s="16" t="n">
        <v>91917180121</v>
      </c>
      <c r="P284" s="16" t="s">
        <v>1487</v>
      </c>
    </row>
    <row r="285" customFormat="false" ht="15" hidden="false" customHeight="false" outlineLevel="0" collapsed="false">
      <c r="B285" s="13" t="e">
        <f aca="false">_xlfn.SINGLE(INDEX(SUM!D:D,MATCH(SUM!$F$3,SUM!B:B,0),0))</f>
        <v>#NAME?</v>
      </c>
      <c r="C285" s="23" t="n">
        <v>46</v>
      </c>
      <c r="D285" s="15" t="s">
        <v>1467</v>
      </c>
      <c r="E285" s="23" t="n">
        <f aca="false">+$E$2</f>
        <v>2019</v>
      </c>
      <c r="F285" s="24" t="s">
        <v>1488</v>
      </c>
      <c r="G285" s="25" t="s">
        <v>645</v>
      </c>
      <c r="H285" s="13" t="s">
        <v>1489</v>
      </c>
      <c r="I285" s="26" t="n">
        <f aca="false">'15'!D45</f>
        <v>77648.87688</v>
      </c>
      <c r="J285" s="26" t="s">
        <v>391</v>
      </c>
      <c r="K285" s="27" t="e">
        <f aca="false">_xlfn.SINGLE(INDEX(PA_EXTRACAOITEM!C:C,MATCH(F285,PA_EXTRACAOITEM!A:A,0),0))</f>
        <v>#NAME?</v>
      </c>
      <c r="N285" s="16" t="s">
        <v>1490</v>
      </c>
      <c r="O285" s="16" t="n">
        <v>91917180151</v>
      </c>
      <c r="P285" s="16" t="s">
        <v>1491</v>
      </c>
    </row>
    <row r="286" customFormat="false" ht="15" hidden="false" customHeight="false" outlineLevel="0" collapsed="false">
      <c r="B286" s="13" t="e">
        <f aca="false">_xlfn.SINGLE(INDEX(SUM!D:D,MATCH(SUM!$F$3,SUM!B:B,0),0))</f>
        <v>#NAME?</v>
      </c>
      <c r="C286" s="23" t="n">
        <v>46</v>
      </c>
      <c r="D286" s="15" t="s">
        <v>1467</v>
      </c>
      <c r="E286" s="23" t="n">
        <f aca="false">+$E$2</f>
        <v>2019</v>
      </c>
      <c r="F286" s="24" t="s">
        <v>1492</v>
      </c>
      <c r="G286" s="25" t="s">
        <v>645</v>
      </c>
      <c r="H286" s="13" t="s">
        <v>1493</v>
      </c>
      <c r="I286" s="26" t="n">
        <f aca="false">'15'!D46</f>
        <v>77465.901984</v>
      </c>
      <c r="J286" s="26" t="s">
        <v>391</v>
      </c>
      <c r="K286" s="27" t="e">
        <f aca="false">_xlfn.SINGLE(INDEX(PA_EXTRACAOITEM!C:C,MATCH(F286,PA_EXTRACAOITEM!A:A,0),0))</f>
        <v>#NAME?</v>
      </c>
      <c r="N286" s="16" t="s">
        <v>1494</v>
      </c>
      <c r="O286" s="16" t="n">
        <v>91917180611</v>
      </c>
      <c r="P286" s="16" t="s">
        <v>1495</v>
      </c>
    </row>
    <row r="287" customFormat="false" ht="15" hidden="false" customHeight="false" outlineLevel="0" collapsed="false">
      <c r="B287" s="13" t="e">
        <f aca="false">_xlfn.SINGLE(INDEX(SUM!D:D,MATCH(SUM!$F$3,SUM!B:B,0),0))</f>
        <v>#NAME?</v>
      </c>
      <c r="C287" s="23" t="n">
        <v>46</v>
      </c>
      <c r="D287" s="15" t="s">
        <v>1467</v>
      </c>
      <c r="E287" s="23" t="n">
        <f aca="false">+$E$2</f>
        <v>2019</v>
      </c>
      <c r="F287" s="24" t="s">
        <v>1496</v>
      </c>
      <c r="G287" s="25" t="s">
        <v>645</v>
      </c>
      <c r="H287" s="13" t="s">
        <v>1497</v>
      </c>
      <c r="I287" s="26" t="n">
        <f aca="false">'15'!D47</f>
        <v>78637.249632</v>
      </c>
      <c r="J287" s="26" t="s">
        <v>391</v>
      </c>
      <c r="K287" s="27" t="e">
        <f aca="false">_xlfn.SINGLE(INDEX(PA_EXTRACAOITEM!C:C,MATCH(F287,PA_EXTRACAOITEM!A:A,0),0))</f>
        <v>#NAME?</v>
      </c>
      <c r="N287" s="16" t="s">
        <v>1498</v>
      </c>
      <c r="O287" s="16" t="n">
        <v>91917200000</v>
      </c>
      <c r="P287" s="16" t="s">
        <v>1499</v>
      </c>
    </row>
    <row r="288" customFormat="false" ht="15" hidden="false" customHeight="false" outlineLevel="0" collapsed="false">
      <c r="B288" s="13" t="e">
        <f aca="false">_xlfn.SINGLE(INDEX(SUM!D:D,MATCH(SUM!$F$3,SUM!B:B,0),0))</f>
        <v>#NAME?</v>
      </c>
      <c r="C288" s="23" t="n">
        <v>46</v>
      </c>
      <c r="D288" s="15" t="s">
        <v>1467</v>
      </c>
      <c r="E288" s="23" t="n">
        <f aca="false">+$E$2</f>
        <v>2019</v>
      </c>
      <c r="F288" s="24" t="s">
        <v>1500</v>
      </c>
      <c r="G288" s="25" t="s">
        <v>645</v>
      </c>
      <c r="H288" s="13" t="s">
        <v>1501</v>
      </c>
      <c r="I288" s="26" t="n">
        <f aca="false">'15'!D48</f>
        <v>77431.85208</v>
      </c>
      <c r="J288" s="26" t="s">
        <v>391</v>
      </c>
      <c r="K288" s="27" t="e">
        <f aca="false">_xlfn.SINGLE(INDEX(PA_EXTRACAOITEM!C:C,MATCH(F288,PA_EXTRACAOITEM!A:A,0),0))</f>
        <v>#NAME?</v>
      </c>
      <c r="N288" s="16" t="s">
        <v>1502</v>
      </c>
      <c r="O288" s="16" t="n">
        <v>91917280111</v>
      </c>
      <c r="P288" s="16" t="s">
        <v>1503</v>
      </c>
    </row>
    <row r="289" customFormat="false" ht="15" hidden="false" customHeight="false" outlineLevel="0" collapsed="false">
      <c r="B289" s="13" t="e">
        <f aca="false">_xlfn.SINGLE(INDEX(SUM!D:D,MATCH(SUM!$F$3,SUM!B:B,0),0))</f>
        <v>#NAME?</v>
      </c>
      <c r="C289" s="23" t="n">
        <v>46</v>
      </c>
      <c r="D289" s="15" t="s">
        <v>1467</v>
      </c>
      <c r="E289" s="23" t="n">
        <f aca="false">+$E$2</f>
        <v>2019</v>
      </c>
      <c r="F289" s="24" t="s">
        <v>1504</v>
      </c>
      <c r="G289" s="25" t="s">
        <v>645</v>
      </c>
      <c r="H289" s="13" t="s">
        <v>1505</v>
      </c>
      <c r="I289" s="26" t="n">
        <f aca="false">'15'!D49</f>
        <v>77571.08424</v>
      </c>
      <c r="J289" s="26" t="s">
        <v>391</v>
      </c>
      <c r="K289" s="27" t="e">
        <f aca="false">_xlfn.SINGLE(INDEX(PA_EXTRACAOITEM!C:C,MATCH(F289,PA_EXTRACAOITEM!A:A,0),0))</f>
        <v>#NAME?</v>
      </c>
      <c r="N289" s="16" t="s">
        <v>1506</v>
      </c>
      <c r="O289" s="16" t="n">
        <v>91917280121</v>
      </c>
      <c r="P289" s="16" t="s">
        <v>1507</v>
      </c>
    </row>
    <row r="290" customFormat="false" ht="15" hidden="false" customHeight="false" outlineLevel="0" collapsed="false">
      <c r="B290" s="13" t="e">
        <f aca="false">_xlfn.SINGLE(INDEX(SUM!D:D,MATCH(SUM!$F$3,SUM!B:B,0),0))</f>
        <v>#NAME?</v>
      </c>
      <c r="C290" s="23" t="n">
        <v>46</v>
      </c>
      <c r="D290" s="15" t="s">
        <v>1467</v>
      </c>
      <c r="E290" s="23" t="n">
        <f aca="false">+$E$2</f>
        <v>2019</v>
      </c>
      <c r="F290" s="24" t="s">
        <v>1508</v>
      </c>
      <c r="G290" s="25" t="s">
        <v>645</v>
      </c>
      <c r="H290" s="13" t="s">
        <v>1509</v>
      </c>
      <c r="I290" s="26" t="n">
        <f aca="false">'15'!D50</f>
        <v>76617.78216</v>
      </c>
      <c r="J290" s="26" t="s">
        <v>391</v>
      </c>
      <c r="K290" s="27" t="e">
        <f aca="false">_xlfn.SINGLE(INDEX(PA_EXTRACAOITEM!C:C,MATCH(F290,PA_EXTRACAOITEM!A:A,0),0))</f>
        <v>#NAME?</v>
      </c>
      <c r="N290" s="16" t="s">
        <v>1510</v>
      </c>
      <c r="O290" s="16" t="n">
        <v>91917280131</v>
      </c>
      <c r="P290" s="16" t="s">
        <v>1511</v>
      </c>
    </row>
    <row r="291" customFormat="false" ht="15" hidden="false" customHeight="false" outlineLevel="0" collapsed="false">
      <c r="B291" s="13" t="e">
        <f aca="false">_xlfn.SINGLE(INDEX(SUM!D:D,MATCH(SUM!$F$3,SUM!B:B,0),0))</f>
        <v>#NAME?</v>
      </c>
      <c r="C291" s="23" t="n">
        <v>46</v>
      </c>
      <c r="D291" s="15" t="s">
        <v>1467</v>
      </c>
      <c r="E291" s="23" t="n">
        <f aca="false">+$E$2</f>
        <v>2019</v>
      </c>
      <c r="F291" s="24" t="s">
        <v>1512</v>
      </c>
      <c r="G291" s="25" t="s">
        <v>645</v>
      </c>
      <c r="H291" s="13" t="s">
        <v>1513</v>
      </c>
      <c r="I291" s="26" t="n">
        <f aca="false">'15'!D51</f>
        <v>76668.287856</v>
      </c>
      <c r="J291" s="26" t="s">
        <v>391</v>
      </c>
      <c r="K291" s="27" t="e">
        <f aca="false">_xlfn.SINGLE(INDEX(PA_EXTRACAOITEM!C:C,MATCH(F291,PA_EXTRACAOITEM!A:A,0),0))</f>
        <v>#NAME?</v>
      </c>
      <c r="N291" s="16" t="s">
        <v>1514</v>
      </c>
      <c r="O291" s="16" t="n">
        <v>92000000000</v>
      </c>
      <c r="P291" s="16" t="s">
        <v>1515</v>
      </c>
    </row>
    <row r="292" customFormat="false" ht="15" hidden="false" customHeight="false" outlineLevel="0" collapsed="false">
      <c r="B292" s="13" t="e">
        <f aca="false">_xlfn.SINGLE(INDEX(SUM!D:D,MATCH(SUM!$F$3,SUM!B:B,0),0))</f>
        <v>#NAME?</v>
      </c>
      <c r="C292" s="23" t="n">
        <v>46</v>
      </c>
      <c r="D292" s="15" t="s">
        <v>1467</v>
      </c>
      <c r="E292" s="23" t="n">
        <f aca="false">+$E$2</f>
        <v>2019</v>
      </c>
      <c r="F292" s="24" t="s">
        <v>1516</v>
      </c>
      <c r="G292" s="25" t="s">
        <v>645</v>
      </c>
      <c r="H292" s="13" t="s">
        <v>1517</v>
      </c>
      <c r="I292" s="26" t="n">
        <f aca="false">'15'!D52</f>
        <v>75998.039088</v>
      </c>
      <c r="J292" s="26" t="s">
        <v>391</v>
      </c>
      <c r="K292" s="27" t="e">
        <f aca="false">_xlfn.SINGLE(INDEX(PA_EXTRACAOITEM!C:C,MATCH(F292,PA_EXTRACAOITEM!A:A,0),0))</f>
        <v>#NAME?</v>
      </c>
      <c r="N292" s="16" t="s">
        <v>1518</v>
      </c>
      <c r="O292" s="16" t="n">
        <v>92200000000</v>
      </c>
      <c r="P292" s="16" t="s">
        <v>1326</v>
      </c>
    </row>
    <row r="293" customFormat="false" ht="15" hidden="false" customHeight="false" outlineLevel="0" collapsed="false">
      <c r="B293" s="13" t="e">
        <f aca="false">_xlfn.SINGLE(INDEX(SUM!D:D,MATCH(SUM!$F$3,SUM!B:B,0),0))</f>
        <v>#NAME?</v>
      </c>
      <c r="C293" s="23" t="n">
        <v>46</v>
      </c>
      <c r="D293" s="15" t="s">
        <v>1467</v>
      </c>
      <c r="E293" s="23" t="n">
        <f aca="false">+$E$2</f>
        <v>2019</v>
      </c>
      <c r="F293" s="24" t="s">
        <v>1519</v>
      </c>
      <c r="G293" s="25" t="s">
        <v>645</v>
      </c>
      <c r="H293" s="13" t="s">
        <v>1312</v>
      </c>
      <c r="I293" s="26" t="n">
        <f aca="false">'15'!E40</f>
        <v>79017.788695</v>
      </c>
      <c r="J293" s="26" t="s">
        <v>391</v>
      </c>
      <c r="K293" s="27" t="e">
        <f aca="false">_xlfn.SINGLE(INDEX(PA_EXTRACAOITEM!C:C,MATCH(F293,PA_EXTRACAOITEM!A:A,0),0))</f>
        <v>#NAME?</v>
      </c>
      <c r="N293" s="16" t="s">
        <v>1520</v>
      </c>
      <c r="O293" s="16" t="n">
        <v>92220000000</v>
      </c>
      <c r="P293" s="16" t="s">
        <v>1521</v>
      </c>
    </row>
    <row r="294" customFormat="false" ht="15" hidden="false" customHeight="false" outlineLevel="0" collapsed="false">
      <c r="B294" s="13" t="e">
        <f aca="false">_xlfn.SINGLE(INDEX(SUM!D:D,MATCH(SUM!$F$3,SUM!B:B,0),0))</f>
        <v>#NAME?</v>
      </c>
      <c r="C294" s="23" t="n">
        <v>46</v>
      </c>
      <c r="D294" s="15" t="s">
        <v>1467</v>
      </c>
      <c r="E294" s="23" t="n">
        <f aca="false">+$E$2</f>
        <v>2019</v>
      </c>
      <c r="F294" s="24" t="s">
        <v>1522</v>
      </c>
      <c r="G294" s="25" t="s">
        <v>645</v>
      </c>
      <c r="H294" s="13" t="s">
        <v>1316</v>
      </c>
      <c r="I294" s="26" t="n">
        <f aca="false">'15'!E41</f>
        <v>78219.874175</v>
      </c>
      <c r="J294" s="26" t="s">
        <v>391</v>
      </c>
      <c r="K294" s="27" t="e">
        <f aca="false">_xlfn.SINGLE(INDEX(PA_EXTRACAOITEM!C:C,MATCH(F294,PA_EXTRACAOITEM!A:A,0),0))</f>
        <v>#NAME?</v>
      </c>
      <c r="N294" s="16" t="s">
        <v>1523</v>
      </c>
      <c r="O294" s="16" t="n">
        <v>92224000000</v>
      </c>
      <c r="P294" s="16" t="s">
        <v>1524</v>
      </c>
    </row>
    <row r="295" customFormat="false" ht="15" hidden="false" customHeight="false" outlineLevel="0" collapsed="false">
      <c r="B295" s="13" t="e">
        <f aca="false">_xlfn.SINGLE(INDEX(SUM!D:D,MATCH(SUM!$F$3,SUM!B:B,0),0))</f>
        <v>#NAME?</v>
      </c>
      <c r="C295" s="23" t="n">
        <v>46</v>
      </c>
      <c r="D295" s="15" t="s">
        <v>1467</v>
      </c>
      <c r="E295" s="23" t="n">
        <f aca="false">+$E$2</f>
        <v>2019</v>
      </c>
      <c r="F295" s="24" t="s">
        <v>1525</v>
      </c>
      <c r="G295" s="25" t="s">
        <v>645</v>
      </c>
      <c r="H295" s="13" t="s">
        <v>1320</v>
      </c>
      <c r="I295" s="26" t="n">
        <f aca="false">'15'!E42</f>
        <v>81067.404505</v>
      </c>
      <c r="J295" s="26" t="s">
        <v>391</v>
      </c>
      <c r="K295" s="27" t="e">
        <f aca="false">_xlfn.SINGLE(INDEX(PA_EXTRACAOITEM!C:C,MATCH(F295,PA_EXTRACAOITEM!A:A,0),0))</f>
        <v>#NAME?</v>
      </c>
      <c r="N295" s="16" t="s">
        <v>1526</v>
      </c>
      <c r="O295" s="16" t="n">
        <v>92224100000</v>
      </c>
      <c r="P295" s="16" t="s">
        <v>1527</v>
      </c>
    </row>
    <row r="296" customFormat="false" ht="15" hidden="false" customHeight="false" outlineLevel="0" collapsed="false">
      <c r="B296" s="13" t="e">
        <f aca="false">_xlfn.SINGLE(INDEX(SUM!D:D,MATCH(SUM!$F$3,SUM!B:B,0),0))</f>
        <v>#NAME?</v>
      </c>
      <c r="C296" s="23" t="n">
        <v>46</v>
      </c>
      <c r="D296" s="15" t="s">
        <v>1467</v>
      </c>
      <c r="E296" s="23" t="n">
        <f aca="false">+$E$2</f>
        <v>2019</v>
      </c>
      <c r="F296" s="24" t="s">
        <v>1528</v>
      </c>
      <c r="G296" s="25" t="s">
        <v>645</v>
      </c>
      <c r="H296" s="13" t="s">
        <v>1324</v>
      </c>
      <c r="I296" s="26" t="n">
        <f aca="false">'15'!E43</f>
        <v>80378.988535</v>
      </c>
      <c r="J296" s="26" t="s">
        <v>391</v>
      </c>
      <c r="K296" s="27" t="e">
        <f aca="false">_xlfn.SINGLE(INDEX(PA_EXTRACAOITEM!C:C,MATCH(F296,PA_EXTRACAOITEM!A:A,0),0))</f>
        <v>#NAME?</v>
      </c>
      <c r="N296" s="16" t="s">
        <v>1529</v>
      </c>
      <c r="O296" s="16" t="n">
        <v>92224189911</v>
      </c>
      <c r="P296" s="16" t="s">
        <v>1530</v>
      </c>
    </row>
    <row r="297" customFormat="false" ht="15" hidden="false" customHeight="false" outlineLevel="0" collapsed="false">
      <c r="B297" s="13" t="e">
        <f aca="false">_xlfn.SINGLE(INDEX(SUM!D:D,MATCH(SUM!$F$3,SUM!B:B,0),0))</f>
        <v>#NAME?</v>
      </c>
      <c r="C297" s="23" t="n">
        <v>46</v>
      </c>
      <c r="D297" s="15" t="s">
        <v>1467</v>
      </c>
      <c r="E297" s="23" t="n">
        <f aca="false">+$E$2</f>
        <v>2019</v>
      </c>
      <c r="F297" s="24" t="s">
        <v>1531</v>
      </c>
      <c r="G297" s="25" t="s">
        <v>645</v>
      </c>
      <c r="H297" s="13" t="s">
        <v>1328</v>
      </c>
      <c r="I297" s="26" t="n">
        <f aca="false">'15'!E44</f>
        <v>78767.682875</v>
      </c>
      <c r="J297" s="26" t="s">
        <v>391</v>
      </c>
      <c r="K297" s="27" t="e">
        <f aca="false">_xlfn.SINGLE(INDEX(PA_EXTRACAOITEM!C:C,MATCH(F297,PA_EXTRACAOITEM!A:A,0),0))</f>
        <v>#NAME?</v>
      </c>
      <c r="N297" s="16" t="s">
        <v>1532</v>
      </c>
      <c r="O297" s="16" t="n">
        <v>92224200000</v>
      </c>
      <c r="P297" s="16" t="s">
        <v>1533</v>
      </c>
    </row>
    <row r="298" customFormat="false" ht="15" hidden="false" customHeight="false" outlineLevel="0" collapsed="false">
      <c r="B298" s="13" t="e">
        <f aca="false">_xlfn.SINGLE(INDEX(SUM!D:D,MATCH(SUM!$F$3,SUM!B:B,0),0))</f>
        <v>#NAME?</v>
      </c>
      <c r="C298" s="23" t="n">
        <v>46</v>
      </c>
      <c r="D298" s="15" t="s">
        <v>1467</v>
      </c>
      <c r="E298" s="23" t="n">
        <f aca="false">+$E$2</f>
        <v>2019</v>
      </c>
      <c r="F298" s="24" t="s">
        <v>1534</v>
      </c>
      <c r="G298" s="25" t="s">
        <v>645</v>
      </c>
      <c r="H298" s="13" t="s">
        <v>1332</v>
      </c>
      <c r="I298" s="26" t="n">
        <f aca="false">'15'!E45</f>
        <v>77648.827275</v>
      </c>
      <c r="J298" s="26" t="s">
        <v>391</v>
      </c>
      <c r="K298" s="27" t="e">
        <f aca="false">_xlfn.SINGLE(INDEX(PA_EXTRACAOITEM!C:C,MATCH(F298,PA_EXTRACAOITEM!A:A,0),0))</f>
        <v>#NAME?</v>
      </c>
      <c r="N298" s="16" t="s">
        <v>1535</v>
      </c>
      <c r="O298" s="16" t="n">
        <v>92224281091</v>
      </c>
      <c r="P298" s="16" t="s">
        <v>1536</v>
      </c>
    </row>
    <row r="299" customFormat="false" ht="15" hidden="false" customHeight="false" outlineLevel="0" collapsed="false">
      <c r="B299" s="13" t="e">
        <f aca="false">_xlfn.SINGLE(INDEX(SUM!D:D,MATCH(SUM!$F$3,SUM!B:B,0),0))</f>
        <v>#NAME?</v>
      </c>
      <c r="C299" s="23" t="n">
        <v>46</v>
      </c>
      <c r="D299" s="15" t="s">
        <v>1467</v>
      </c>
      <c r="E299" s="23" t="n">
        <f aca="false">+$E$2</f>
        <v>2019</v>
      </c>
      <c r="F299" s="24" t="s">
        <v>1537</v>
      </c>
      <c r="G299" s="25" t="s">
        <v>645</v>
      </c>
      <c r="H299" s="13" t="s">
        <v>1336</v>
      </c>
      <c r="I299" s="26" t="n">
        <f aca="false">'15'!E46</f>
        <v>77465.88552</v>
      </c>
      <c r="J299" s="26" t="s">
        <v>391</v>
      </c>
      <c r="K299" s="27" t="e">
        <f aca="false">_xlfn.SINGLE(INDEX(PA_EXTRACAOITEM!C:C,MATCH(F299,PA_EXTRACAOITEM!A:A,0),0))</f>
        <v>#NAME?</v>
      </c>
      <c r="N299" s="16" t="s">
        <v>1538</v>
      </c>
      <c r="O299" s="16" t="s">
        <v>958</v>
      </c>
      <c r="P299" s="16" t="s">
        <v>1149</v>
      </c>
    </row>
    <row r="300" customFormat="false" ht="15" hidden="false" customHeight="false" outlineLevel="0" collapsed="false">
      <c r="B300" s="13" t="e">
        <f aca="false">_xlfn.SINGLE(INDEX(SUM!D:D,MATCH(SUM!$F$3,SUM!B:B,0),0))</f>
        <v>#NAME?</v>
      </c>
      <c r="C300" s="23" t="n">
        <v>46</v>
      </c>
      <c r="D300" s="15" t="s">
        <v>1467</v>
      </c>
      <c r="E300" s="23" t="n">
        <f aca="false">+$E$2</f>
        <v>2019</v>
      </c>
      <c r="F300" s="24" t="s">
        <v>1539</v>
      </c>
      <c r="G300" s="25" t="s">
        <v>645</v>
      </c>
      <c r="H300" s="13" t="s">
        <v>1340</v>
      </c>
      <c r="I300" s="26" t="n">
        <f aca="false">'15'!E47</f>
        <v>78677.28552</v>
      </c>
      <c r="J300" s="26" t="s">
        <v>391</v>
      </c>
      <c r="K300" s="27" t="e">
        <f aca="false">_xlfn.SINGLE(INDEX(PA_EXTRACAOITEM!C:C,MATCH(F300,PA_EXTRACAOITEM!A:A,0),0))</f>
        <v>#NAME?</v>
      </c>
      <c r="N300" s="16" t="s">
        <v>1540</v>
      </c>
      <c r="O300" s="16" t="s">
        <v>738</v>
      </c>
      <c r="P300" s="16" t="s">
        <v>1541</v>
      </c>
    </row>
    <row r="301" customFormat="false" ht="15" hidden="false" customHeight="false" outlineLevel="0" collapsed="false">
      <c r="B301" s="13" t="e">
        <f aca="false">_xlfn.SINGLE(INDEX(SUM!D:D,MATCH(SUM!$F$3,SUM!B:B,0),0))</f>
        <v>#NAME?</v>
      </c>
      <c r="C301" s="23" t="n">
        <v>46</v>
      </c>
      <c r="D301" s="15" t="s">
        <v>1467</v>
      </c>
      <c r="E301" s="23" t="n">
        <f aca="false">+$E$2</f>
        <v>2019</v>
      </c>
      <c r="F301" s="24" t="s">
        <v>1542</v>
      </c>
      <c r="G301" s="25" t="s">
        <v>645</v>
      </c>
      <c r="H301" s="13" t="s">
        <v>1344</v>
      </c>
      <c r="I301" s="26" t="n">
        <f aca="false">'15'!E48</f>
        <v>77431.92552</v>
      </c>
      <c r="J301" s="26" t="s">
        <v>391</v>
      </c>
      <c r="K301" s="27" t="e">
        <f aca="false">_xlfn.SINGLE(INDEX(PA_EXTRACAOITEM!C:C,MATCH(F301,PA_EXTRACAOITEM!A:A,0),0))</f>
        <v>#NAME?</v>
      </c>
      <c r="N301" s="16" t="s">
        <v>1543</v>
      </c>
      <c r="O301" s="16" t="s">
        <v>788</v>
      </c>
      <c r="P301" s="16" t="s">
        <v>1544</v>
      </c>
    </row>
    <row r="302" customFormat="false" ht="15" hidden="false" customHeight="false" outlineLevel="0" collapsed="false">
      <c r="B302" s="13" t="e">
        <f aca="false">_xlfn.SINGLE(INDEX(SUM!D:D,MATCH(SUM!$F$3,SUM!B:B,0),0))</f>
        <v>#NAME?</v>
      </c>
      <c r="C302" s="23" t="n">
        <v>46</v>
      </c>
      <c r="D302" s="15" t="s">
        <v>1467</v>
      </c>
      <c r="E302" s="23" t="n">
        <f aca="false">+$E$2</f>
        <v>2019</v>
      </c>
      <c r="F302" s="24" t="s">
        <v>1545</v>
      </c>
      <c r="G302" s="25" t="s">
        <v>645</v>
      </c>
      <c r="H302" s="13" t="s">
        <v>1348</v>
      </c>
      <c r="I302" s="26" t="n">
        <f aca="false">'15'!E49</f>
        <v>77571.15552</v>
      </c>
      <c r="J302" s="26" t="s">
        <v>391</v>
      </c>
      <c r="K302" s="27" t="e">
        <f aca="false">_xlfn.SINGLE(INDEX(PA_EXTRACAOITEM!C:C,MATCH(F302,PA_EXTRACAOITEM!A:A,0),0))</f>
        <v>#NAME?</v>
      </c>
      <c r="N302" s="16" t="s">
        <v>1546</v>
      </c>
      <c r="O302" s="16" t="s">
        <v>758</v>
      </c>
      <c r="P302" s="16" t="s">
        <v>1547</v>
      </c>
    </row>
    <row r="303" customFormat="false" ht="15" hidden="false" customHeight="false" outlineLevel="0" collapsed="false">
      <c r="B303" s="13" t="e">
        <f aca="false">_xlfn.SINGLE(INDEX(SUM!D:D,MATCH(SUM!$F$3,SUM!B:B,0),0))</f>
        <v>#NAME?</v>
      </c>
      <c r="C303" s="23" t="n">
        <v>46</v>
      </c>
      <c r="D303" s="15" t="s">
        <v>1467</v>
      </c>
      <c r="E303" s="23" t="n">
        <f aca="false">+$E$2</f>
        <v>2019</v>
      </c>
      <c r="F303" s="24" t="s">
        <v>1548</v>
      </c>
      <c r="G303" s="25" t="s">
        <v>645</v>
      </c>
      <c r="H303" s="13" t="s">
        <v>1352</v>
      </c>
      <c r="I303" s="26" t="n">
        <f aca="false">'15'!E50</f>
        <v>76617.84552</v>
      </c>
      <c r="J303" s="26" t="s">
        <v>391</v>
      </c>
      <c r="K303" s="27" t="e">
        <f aca="false">_xlfn.SINGLE(INDEX(PA_EXTRACAOITEM!C:C,MATCH(F303,PA_EXTRACAOITEM!A:A,0),0))</f>
        <v>#NAME?</v>
      </c>
      <c r="N303" s="16" t="s">
        <v>1549</v>
      </c>
      <c r="O303" s="16" t="s">
        <v>763</v>
      </c>
      <c r="P303" s="16" t="s">
        <v>1550</v>
      </c>
    </row>
    <row r="304" customFormat="false" ht="15" hidden="false" customHeight="false" outlineLevel="0" collapsed="false">
      <c r="B304" s="13" t="e">
        <f aca="false">_xlfn.SINGLE(INDEX(SUM!D:D,MATCH(SUM!$F$3,SUM!B:B,0),0))</f>
        <v>#NAME?</v>
      </c>
      <c r="C304" s="23" t="n">
        <v>46</v>
      </c>
      <c r="D304" s="15" t="s">
        <v>1467</v>
      </c>
      <c r="E304" s="23" t="n">
        <f aca="false">+$E$2</f>
        <v>2019</v>
      </c>
      <c r="F304" s="24" t="s">
        <v>1551</v>
      </c>
      <c r="G304" s="25" t="s">
        <v>645</v>
      </c>
      <c r="H304" s="13" t="s">
        <v>1356</v>
      </c>
      <c r="I304" s="26" t="n">
        <f aca="false">'15'!E51</f>
        <v>76668.35552</v>
      </c>
      <c r="J304" s="26" t="s">
        <v>391</v>
      </c>
      <c r="K304" s="27" t="e">
        <f aca="false">_xlfn.SINGLE(INDEX(PA_EXTRACAOITEM!C:C,MATCH(F304,PA_EXTRACAOITEM!A:A,0),0))</f>
        <v>#NAME?</v>
      </c>
      <c r="N304" s="16" t="s">
        <v>1552</v>
      </c>
      <c r="O304" s="16" t="s">
        <v>1017</v>
      </c>
      <c r="P304" s="16" t="s">
        <v>1553</v>
      </c>
    </row>
    <row r="305" customFormat="false" ht="15" hidden="false" customHeight="false" outlineLevel="0" collapsed="false">
      <c r="B305" s="13" t="e">
        <f aca="false">_xlfn.SINGLE(INDEX(SUM!D:D,MATCH(SUM!$F$3,SUM!B:B,0),0))</f>
        <v>#NAME?</v>
      </c>
      <c r="C305" s="23" t="n">
        <v>46</v>
      </c>
      <c r="D305" s="15" t="s">
        <v>1467</v>
      </c>
      <c r="E305" s="23" t="n">
        <f aca="false">+$E$2</f>
        <v>2019</v>
      </c>
      <c r="F305" s="24" t="s">
        <v>1554</v>
      </c>
      <c r="G305" s="25" t="s">
        <v>645</v>
      </c>
      <c r="H305" s="13" t="s">
        <v>1360</v>
      </c>
      <c r="I305" s="26" t="n">
        <f aca="false">'15'!E52</f>
        <v>76660.80552</v>
      </c>
      <c r="J305" s="26" t="s">
        <v>391</v>
      </c>
      <c r="K305" s="27" t="e">
        <f aca="false">_xlfn.SINGLE(INDEX(PA_EXTRACAOITEM!C:C,MATCH(F305,PA_EXTRACAOITEM!A:A,0),0))</f>
        <v>#NAME?</v>
      </c>
      <c r="N305" s="16" t="s">
        <v>1555</v>
      </c>
      <c r="O305" s="16" t="s">
        <v>1021</v>
      </c>
      <c r="P305" s="16" t="s">
        <v>1556</v>
      </c>
    </row>
    <row r="306" customFormat="false" ht="15" hidden="false" customHeight="false" outlineLevel="0" collapsed="false">
      <c r="B306" s="13" t="e">
        <f aca="false">_xlfn.SINGLE(INDEX(SUM!D:D,MATCH(SUM!$F$3,SUM!B:B,0),0))</f>
        <v>#NAME?</v>
      </c>
      <c r="C306" s="23" t="n">
        <v>46</v>
      </c>
      <c r="D306" s="15" t="s">
        <v>1467</v>
      </c>
      <c r="E306" s="23" t="n">
        <f aca="false">+$E$2</f>
        <v>2019</v>
      </c>
      <c r="F306" s="24" t="s">
        <v>1557</v>
      </c>
      <c r="G306" s="25" t="s">
        <v>645</v>
      </c>
      <c r="H306" s="13" t="s">
        <v>1558</v>
      </c>
      <c r="I306" s="26" t="n">
        <f aca="false">'15'!F40</f>
        <v>5629.9</v>
      </c>
      <c r="J306" s="26" t="s">
        <v>391</v>
      </c>
      <c r="K306" s="27" t="e">
        <f aca="false">_xlfn.SINGLE(INDEX(PA_EXTRACAOITEM!C:C,MATCH(F306,PA_EXTRACAOITEM!A:A,0),0))</f>
        <v>#NAME?</v>
      </c>
      <c r="N306" s="16" t="s">
        <v>1559</v>
      </c>
      <c r="O306" s="16" t="s">
        <v>1025</v>
      </c>
      <c r="P306" s="16" t="s">
        <v>1560</v>
      </c>
    </row>
    <row r="307" customFormat="false" ht="15" hidden="false" customHeight="false" outlineLevel="0" collapsed="false">
      <c r="B307" s="13" t="e">
        <f aca="false">_xlfn.SINGLE(INDEX(SUM!D:D,MATCH(SUM!$F$3,SUM!B:B,0),0))</f>
        <v>#NAME?</v>
      </c>
      <c r="C307" s="23" t="n">
        <v>46</v>
      </c>
      <c r="D307" s="15" t="s">
        <v>1467</v>
      </c>
      <c r="E307" s="23" t="n">
        <f aca="false">+$E$2</f>
        <v>2019</v>
      </c>
      <c r="F307" s="24" t="s">
        <v>1561</v>
      </c>
      <c r="G307" s="25" t="s">
        <v>645</v>
      </c>
      <c r="H307" s="13" t="s">
        <v>1562</v>
      </c>
      <c r="I307" s="26" t="n">
        <f aca="false">'15'!F41</f>
        <v>5296.21</v>
      </c>
      <c r="J307" s="26" t="s">
        <v>391</v>
      </c>
      <c r="K307" s="27" t="e">
        <f aca="false">_xlfn.SINGLE(INDEX(PA_EXTRACAOITEM!C:C,MATCH(F307,PA_EXTRACAOITEM!A:A,0),0))</f>
        <v>#NAME?</v>
      </c>
      <c r="N307" s="16" t="s">
        <v>1563</v>
      </c>
      <c r="O307" s="16" t="s">
        <v>1029</v>
      </c>
      <c r="P307" s="16" t="s">
        <v>1564</v>
      </c>
    </row>
    <row r="308" customFormat="false" ht="15" hidden="false" customHeight="false" outlineLevel="0" collapsed="false">
      <c r="B308" s="13" t="e">
        <f aca="false">_xlfn.SINGLE(INDEX(SUM!D:D,MATCH(SUM!$F$3,SUM!B:B,0),0))</f>
        <v>#NAME?</v>
      </c>
      <c r="C308" s="23" t="n">
        <v>46</v>
      </c>
      <c r="D308" s="15" t="s">
        <v>1467</v>
      </c>
      <c r="E308" s="23" t="n">
        <f aca="false">+$E$2</f>
        <v>2019</v>
      </c>
      <c r="F308" s="24" t="s">
        <v>1565</v>
      </c>
      <c r="G308" s="25" t="s">
        <v>645</v>
      </c>
      <c r="H308" s="13" t="s">
        <v>1566</v>
      </c>
      <c r="I308" s="26" t="n">
        <f aca="false">'15'!F42</f>
        <v>5553.85</v>
      </c>
      <c r="J308" s="26" t="s">
        <v>391</v>
      </c>
      <c r="K308" s="27" t="e">
        <f aca="false">_xlfn.SINGLE(INDEX(PA_EXTRACAOITEM!C:C,MATCH(F308,PA_EXTRACAOITEM!A:A,0),0))</f>
        <v>#NAME?</v>
      </c>
      <c r="N308" s="16" t="s">
        <v>1567</v>
      </c>
      <c r="O308" s="16" t="s">
        <v>980</v>
      </c>
      <c r="P308" s="16" t="s">
        <v>1568</v>
      </c>
    </row>
    <row r="309" customFormat="false" ht="15" hidden="false" customHeight="false" outlineLevel="0" collapsed="false">
      <c r="B309" s="13" t="e">
        <f aca="false">_xlfn.SINGLE(INDEX(SUM!D:D,MATCH(SUM!$F$3,SUM!B:B,0),0))</f>
        <v>#NAME?</v>
      </c>
      <c r="C309" s="23" t="n">
        <v>46</v>
      </c>
      <c r="D309" s="15" t="s">
        <v>1467</v>
      </c>
      <c r="E309" s="23" t="n">
        <f aca="false">+$E$2</f>
        <v>2019</v>
      </c>
      <c r="F309" s="24" t="s">
        <v>1569</v>
      </c>
      <c r="G309" s="25" t="s">
        <v>645</v>
      </c>
      <c r="H309" s="13" t="s">
        <v>1570</v>
      </c>
      <c r="I309" s="26" t="n">
        <f aca="false">'15'!F43</f>
        <v>4804.21</v>
      </c>
      <c r="J309" s="26" t="s">
        <v>391</v>
      </c>
      <c r="K309" s="27" t="e">
        <f aca="false">_xlfn.SINGLE(INDEX(PA_EXTRACAOITEM!C:C,MATCH(F309,PA_EXTRACAOITEM!A:A,0),0))</f>
        <v>#NAME?</v>
      </c>
      <c r="N309" s="16" t="s">
        <v>1571</v>
      </c>
      <c r="O309" s="16" t="s">
        <v>841</v>
      </c>
      <c r="P309" s="16" t="s">
        <v>1572</v>
      </c>
    </row>
    <row r="310" customFormat="false" ht="15" hidden="false" customHeight="false" outlineLevel="0" collapsed="false">
      <c r="B310" s="13" t="e">
        <f aca="false">_xlfn.SINGLE(INDEX(SUM!D:D,MATCH(SUM!$F$3,SUM!B:B,0),0))</f>
        <v>#NAME?</v>
      </c>
      <c r="C310" s="23" t="n">
        <v>46</v>
      </c>
      <c r="D310" s="15" t="s">
        <v>1467</v>
      </c>
      <c r="E310" s="23" t="n">
        <f aca="false">+$E$2</f>
        <v>2019</v>
      </c>
      <c r="F310" s="24" t="s">
        <v>1573</v>
      </c>
      <c r="G310" s="25" t="s">
        <v>645</v>
      </c>
      <c r="H310" s="13" t="s">
        <v>1574</v>
      </c>
      <c r="I310" s="26" t="n">
        <f aca="false">'15'!F44</f>
        <v>7816.79</v>
      </c>
      <c r="J310" s="26" t="s">
        <v>391</v>
      </c>
      <c r="K310" s="27" t="e">
        <f aca="false">_xlfn.SINGLE(INDEX(PA_EXTRACAOITEM!C:C,MATCH(F310,PA_EXTRACAOITEM!A:A,0),0))</f>
        <v>#NAME?</v>
      </c>
      <c r="N310" s="16" t="s">
        <v>1575</v>
      </c>
      <c r="O310" s="16" t="s">
        <v>846</v>
      </c>
      <c r="P310" s="16" t="s">
        <v>1576</v>
      </c>
    </row>
    <row r="311" customFormat="false" ht="15" hidden="false" customHeight="false" outlineLevel="0" collapsed="false">
      <c r="B311" s="13" t="e">
        <f aca="false">_xlfn.SINGLE(INDEX(SUM!D:D,MATCH(SUM!$F$3,SUM!B:B,0),0))</f>
        <v>#NAME?</v>
      </c>
      <c r="C311" s="23" t="n">
        <v>46</v>
      </c>
      <c r="D311" s="15" t="s">
        <v>1467</v>
      </c>
      <c r="E311" s="23" t="n">
        <f aca="false">+$E$2</f>
        <v>2019</v>
      </c>
      <c r="F311" s="24" t="s">
        <v>1577</v>
      </c>
      <c r="G311" s="25" t="s">
        <v>645</v>
      </c>
      <c r="H311" s="13" t="s">
        <v>1578</v>
      </c>
      <c r="I311" s="26" t="n">
        <f aca="false">'15'!F45</f>
        <v>7816.79</v>
      </c>
      <c r="J311" s="26" t="s">
        <v>391</v>
      </c>
      <c r="K311" s="27" t="e">
        <f aca="false">_xlfn.SINGLE(INDEX(PA_EXTRACAOITEM!C:C,MATCH(F311,PA_EXTRACAOITEM!A:A,0),0))</f>
        <v>#NAME?</v>
      </c>
      <c r="N311" s="16" t="s">
        <v>1579</v>
      </c>
      <c r="O311" s="16" t="s">
        <v>851</v>
      </c>
      <c r="P311" s="16" t="s">
        <v>1580</v>
      </c>
    </row>
    <row r="312" customFormat="false" ht="15" hidden="false" customHeight="false" outlineLevel="0" collapsed="false">
      <c r="B312" s="13" t="e">
        <f aca="false">_xlfn.SINGLE(INDEX(SUM!D:D,MATCH(SUM!$F$3,SUM!B:B,0),0))</f>
        <v>#NAME?</v>
      </c>
      <c r="C312" s="23" t="n">
        <v>46</v>
      </c>
      <c r="D312" s="15" t="s">
        <v>1467</v>
      </c>
      <c r="E312" s="23" t="n">
        <f aca="false">+$E$2</f>
        <v>2019</v>
      </c>
      <c r="F312" s="24" t="s">
        <v>1581</v>
      </c>
      <c r="G312" s="25" t="s">
        <v>645</v>
      </c>
      <c r="H312" s="13" t="s">
        <v>1582</v>
      </c>
      <c r="I312" s="26" t="n">
        <f aca="false">'15'!F46</f>
        <v>7783.99</v>
      </c>
      <c r="J312" s="26" t="s">
        <v>391</v>
      </c>
      <c r="K312" s="27" t="e">
        <f aca="false">_xlfn.SINGLE(INDEX(PA_EXTRACAOITEM!C:C,MATCH(F312,PA_EXTRACAOITEM!A:A,0),0))</f>
        <v>#NAME?</v>
      </c>
      <c r="N312" s="16" t="s">
        <v>1583</v>
      </c>
      <c r="O312" s="16" t="s">
        <v>634</v>
      </c>
      <c r="P312" s="16" t="s">
        <v>1584</v>
      </c>
    </row>
    <row r="313" customFormat="false" ht="15" hidden="false" customHeight="false" outlineLevel="0" collapsed="false">
      <c r="B313" s="13" t="e">
        <f aca="false">_xlfn.SINGLE(INDEX(SUM!D:D,MATCH(SUM!$F$3,SUM!B:B,0),0))</f>
        <v>#NAME?</v>
      </c>
      <c r="C313" s="23" t="n">
        <v>46</v>
      </c>
      <c r="D313" s="15" t="s">
        <v>1467</v>
      </c>
      <c r="E313" s="23" t="n">
        <f aca="false">+$E$2</f>
        <v>2019</v>
      </c>
      <c r="F313" s="24" t="s">
        <v>1585</v>
      </c>
      <c r="G313" s="25" t="s">
        <v>645</v>
      </c>
      <c r="H313" s="13" t="s">
        <v>1586</v>
      </c>
      <c r="I313" s="26" t="n">
        <f aca="false">'15'!F47</f>
        <v>11162.21</v>
      </c>
      <c r="J313" s="26" t="s">
        <v>391</v>
      </c>
      <c r="K313" s="27" t="e">
        <f aca="false">_xlfn.SINGLE(INDEX(PA_EXTRACAOITEM!C:C,MATCH(F313,PA_EXTRACAOITEM!A:A,0),0))</f>
        <v>#NAME?</v>
      </c>
      <c r="N313" s="16" t="s">
        <v>1587</v>
      </c>
      <c r="O313" s="16" t="s">
        <v>958</v>
      </c>
      <c r="P313" s="16" t="s">
        <v>1588</v>
      </c>
    </row>
    <row r="314" customFormat="false" ht="15" hidden="false" customHeight="false" outlineLevel="0" collapsed="false">
      <c r="B314" s="13" t="e">
        <f aca="false">_xlfn.SINGLE(INDEX(SUM!D:D,MATCH(SUM!$F$3,SUM!B:B,0),0))</f>
        <v>#NAME?</v>
      </c>
      <c r="C314" s="23" t="n">
        <v>46</v>
      </c>
      <c r="D314" s="15" t="s">
        <v>1467</v>
      </c>
      <c r="E314" s="23" t="n">
        <f aca="false">+$E$2</f>
        <v>2019</v>
      </c>
      <c r="F314" s="24" t="s">
        <v>1589</v>
      </c>
      <c r="G314" s="25" t="s">
        <v>645</v>
      </c>
      <c r="H314" s="13" t="s">
        <v>1590</v>
      </c>
      <c r="I314" s="26" t="n">
        <f aca="false">'15'!F48</f>
        <v>9506.8</v>
      </c>
      <c r="J314" s="26" t="s">
        <v>391</v>
      </c>
      <c r="K314" s="27" t="e">
        <f aca="false">_xlfn.SINGLE(INDEX(PA_EXTRACAOITEM!C:C,MATCH(F314,PA_EXTRACAOITEM!A:A,0),0))</f>
        <v>#NAME?</v>
      </c>
      <c r="N314" s="16" t="s">
        <v>1591</v>
      </c>
      <c r="O314" s="16" t="s">
        <v>738</v>
      </c>
      <c r="P314" s="16" t="s">
        <v>1592</v>
      </c>
    </row>
    <row r="315" customFormat="false" ht="15" hidden="false" customHeight="false" outlineLevel="0" collapsed="false">
      <c r="B315" s="13" t="e">
        <f aca="false">_xlfn.SINGLE(INDEX(SUM!D:D,MATCH(SUM!$F$3,SUM!B:B,0),0))</f>
        <v>#NAME?</v>
      </c>
      <c r="C315" s="23" t="n">
        <v>46</v>
      </c>
      <c r="D315" s="15" t="s">
        <v>1467</v>
      </c>
      <c r="E315" s="23" t="n">
        <f aca="false">+$E$2</f>
        <v>2019</v>
      </c>
      <c r="F315" s="24" t="s">
        <v>1593</v>
      </c>
      <c r="G315" s="25" t="s">
        <v>645</v>
      </c>
      <c r="H315" s="13" t="s">
        <v>1594</v>
      </c>
      <c r="I315" s="26" t="n">
        <f aca="false">'15'!F49</f>
        <v>9935.11</v>
      </c>
      <c r="J315" s="26" t="s">
        <v>391</v>
      </c>
      <c r="K315" s="27" t="e">
        <f aca="false">_xlfn.SINGLE(INDEX(PA_EXTRACAOITEM!C:C,MATCH(F315,PA_EXTRACAOITEM!A:A,0),0))</f>
        <v>#NAME?</v>
      </c>
      <c r="N315" s="16" t="s">
        <v>388</v>
      </c>
      <c r="O315" s="16" t="s">
        <v>1595</v>
      </c>
      <c r="P315" s="16" t="s">
        <v>390</v>
      </c>
    </row>
    <row r="316" customFormat="false" ht="15" hidden="false" customHeight="false" outlineLevel="0" collapsed="false">
      <c r="B316" s="13" t="e">
        <f aca="false">_xlfn.SINGLE(INDEX(SUM!D:D,MATCH(SUM!$F$3,SUM!B:B,0),0))</f>
        <v>#NAME?</v>
      </c>
      <c r="C316" s="23" t="n">
        <v>46</v>
      </c>
      <c r="D316" s="15" t="s">
        <v>1467</v>
      </c>
      <c r="E316" s="23" t="n">
        <f aca="false">+$E$2</f>
        <v>2019</v>
      </c>
      <c r="F316" s="24" t="s">
        <v>1596</v>
      </c>
      <c r="G316" s="25" t="s">
        <v>645</v>
      </c>
      <c r="H316" s="13" t="s">
        <v>1597</v>
      </c>
      <c r="I316" s="26" t="n">
        <f aca="false">'15'!F50</f>
        <v>7863.28</v>
      </c>
      <c r="J316" s="26" t="s">
        <v>391</v>
      </c>
      <c r="K316" s="27" t="e">
        <f aca="false">_xlfn.SINGLE(INDEX(PA_EXTRACAOITEM!C:C,MATCH(F316,PA_EXTRACAOITEM!A:A,0),0))</f>
        <v>#NAME?</v>
      </c>
      <c r="N316" s="16" t="s">
        <v>394</v>
      </c>
      <c r="O316" s="16" t="s">
        <v>1598</v>
      </c>
      <c r="P316" s="16" t="s">
        <v>396</v>
      </c>
    </row>
    <row r="317" customFormat="false" ht="15" hidden="false" customHeight="false" outlineLevel="0" collapsed="false">
      <c r="B317" s="13" t="e">
        <f aca="false">_xlfn.SINGLE(INDEX(SUM!D:D,MATCH(SUM!$F$3,SUM!B:B,0),0))</f>
        <v>#NAME?</v>
      </c>
      <c r="C317" s="23" t="n">
        <v>46</v>
      </c>
      <c r="D317" s="15" t="s">
        <v>1467</v>
      </c>
      <c r="E317" s="23" t="n">
        <f aca="false">+$E$2</f>
        <v>2019</v>
      </c>
      <c r="F317" s="24" t="s">
        <v>1599</v>
      </c>
      <c r="G317" s="25" t="s">
        <v>645</v>
      </c>
      <c r="H317" s="13" t="s">
        <v>1600</v>
      </c>
      <c r="I317" s="26" t="n">
        <f aca="false">'15'!F51</f>
        <v>6245.54</v>
      </c>
      <c r="J317" s="26" t="s">
        <v>391</v>
      </c>
      <c r="K317" s="27" t="e">
        <f aca="false">_xlfn.SINGLE(INDEX(PA_EXTRACAOITEM!C:C,MATCH(F317,PA_EXTRACAOITEM!A:A,0),0))</f>
        <v>#NAME?</v>
      </c>
      <c r="N317" s="16" t="s">
        <v>399</v>
      </c>
      <c r="O317" s="16" t="s">
        <v>1601</v>
      </c>
      <c r="P317" s="16" t="s">
        <v>1602</v>
      </c>
    </row>
    <row r="318" customFormat="false" ht="15" hidden="false" customHeight="false" outlineLevel="0" collapsed="false">
      <c r="B318" s="13" t="e">
        <f aca="false">_xlfn.SINGLE(INDEX(SUM!D:D,MATCH(SUM!$F$3,SUM!B:B,0),0))</f>
        <v>#NAME?</v>
      </c>
      <c r="C318" s="23" t="n">
        <v>46</v>
      </c>
      <c r="D318" s="15" t="s">
        <v>1467</v>
      </c>
      <c r="E318" s="23" t="n">
        <f aca="false">+$E$2</f>
        <v>2019</v>
      </c>
      <c r="F318" s="24" t="s">
        <v>1603</v>
      </c>
      <c r="G318" s="25" t="s">
        <v>645</v>
      </c>
      <c r="H318" s="13" t="s">
        <v>1604</v>
      </c>
      <c r="I318" s="26" t="n">
        <f aca="false">'15'!F52</f>
        <v>2391.2</v>
      </c>
      <c r="J318" s="26" t="s">
        <v>391</v>
      </c>
      <c r="K318" s="27" t="e">
        <f aca="false">_xlfn.SINGLE(INDEX(PA_EXTRACAOITEM!C:C,MATCH(F318,PA_EXTRACAOITEM!A:A,0),0))</f>
        <v>#NAME?</v>
      </c>
      <c r="N318" s="16" t="s">
        <v>404</v>
      </c>
      <c r="O318" s="16" t="s">
        <v>1605</v>
      </c>
      <c r="P318" s="16" t="s">
        <v>1606</v>
      </c>
    </row>
    <row r="319" customFormat="false" ht="15" hidden="false" customHeight="false" outlineLevel="0" collapsed="false">
      <c r="B319" s="13" t="e">
        <f aca="false">_xlfn.SINGLE(INDEX(SUM!D:D,MATCH(SUM!$F$3,SUM!B:B,0),0))</f>
        <v>#NAME?</v>
      </c>
      <c r="C319" s="23" t="n">
        <v>46</v>
      </c>
      <c r="D319" s="15" t="s">
        <v>1467</v>
      </c>
      <c r="E319" s="23" t="n">
        <f aca="false">+$E$2</f>
        <v>2019</v>
      </c>
      <c r="F319" s="24" t="s">
        <v>1607</v>
      </c>
      <c r="G319" s="25" t="s">
        <v>645</v>
      </c>
      <c r="H319" s="13" t="s">
        <v>1364</v>
      </c>
      <c r="I319" s="26" t="n">
        <f aca="false">'15'!G40</f>
        <v>73387.888695</v>
      </c>
      <c r="J319" s="26" t="s">
        <v>391</v>
      </c>
      <c r="K319" s="27" t="e">
        <f aca="false">_xlfn.SINGLE(INDEX(PA_EXTRACAOITEM!C:C,MATCH(F319,PA_EXTRACAOITEM!A:A,0),0))</f>
        <v>#NAME?</v>
      </c>
      <c r="N319" s="16" t="s">
        <v>409</v>
      </c>
      <c r="O319" s="16" t="s">
        <v>1608</v>
      </c>
      <c r="P319" s="16" t="s">
        <v>1609</v>
      </c>
    </row>
    <row r="320" customFormat="false" ht="15" hidden="false" customHeight="false" outlineLevel="0" collapsed="false">
      <c r="B320" s="13" t="e">
        <f aca="false">_xlfn.SINGLE(INDEX(SUM!D:D,MATCH(SUM!$F$3,SUM!B:B,0),0))</f>
        <v>#NAME?</v>
      </c>
      <c r="C320" s="23" t="n">
        <v>46</v>
      </c>
      <c r="D320" s="15" t="s">
        <v>1467</v>
      </c>
      <c r="E320" s="23" t="n">
        <f aca="false">+$E$2</f>
        <v>2019</v>
      </c>
      <c r="F320" s="24" t="s">
        <v>1610</v>
      </c>
      <c r="G320" s="25" t="s">
        <v>645</v>
      </c>
      <c r="H320" s="13" t="s">
        <v>1368</v>
      </c>
      <c r="I320" s="26" t="n">
        <f aca="false">'15'!G41</f>
        <v>72923.664175</v>
      </c>
      <c r="J320" s="26" t="s">
        <v>391</v>
      </c>
      <c r="K320" s="27" t="e">
        <f aca="false">_xlfn.SINGLE(INDEX(PA_EXTRACAOITEM!C:C,MATCH(F320,PA_EXTRACAOITEM!A:A,0),0))</f>
        <v>#NAME?</v>
      </c>
      <c r="N320" s="16" t="s">
        <v>414</v>
      </c>
      <c r="O320" s="16" t="s">
        <v>1611</v>
      </c>
      <c r="P320" s="16" t="s">
        <v>1612</v>
      </c>
    </row>
    <row r="321" customFormat="false" ht="15" hidden="false" customHeight="false" outlineLevel="0" collapsed="false">
      <c r="B321" s="13" t="e">
        <f aca="false">_xlfn.SINGLE(INDEX(SUM!D:D,MATCH(SUM!$F$3,SUM!B:B,0),0))</f>
        <v>#NAME?</v>
      </c>
      <c r="C321" s="23" t="n">
        <v>46</v>
      </c>
      <c r="D321" s="15" t="s">
        <v>1467</v>
      </c>
      <c r="E321" s="23" t="n">
        <f aca="false">+$E$2</f>
        <v>2019</v>
      </c>
      <c r="F321" s="24" t="s">
        <v>1613</v>
      </c>
      <c r="G321" s="25" t="s">
        <v>645</v>
      </c>
      <c r="H321" s="13" t="s">
        <v>1372</v>
      </c>
      <c r="I321" s="26" t="n">
        <f aca="false">'15'!G42</f>
        <v>75513.554505</v>
      </c>
      <c r="J321" s="26" t="s">
        <v>391</v>
      </c>
      <c r="K321" s="27" t="e">
        <f aca="false">_xlfn.SINGLE(INDEX(PA_EXTRACAOITEM!C:C,MATCH(F321,PA_EXTRACAOITEM!A:A,0),0))</f>
        <v>#NAME?</v>
      </c>
      <c r="N321" s="16" t="s">
        <v>419</v>
      </c>
      <c r="O321" s="16" t="s">
        <v>1614</v>
      </c>
      <c r="P321" s="16" t="s">
        <v>421</v>
      </c>
    </row>
    <row r="322" customFormat="false" ht="15" hidden="false" customHeight="false" outlineLevel="0" collapsed="false">
      <c r="B322" s="13" t="e">
        <f aca="false">_xlfn.SINGLE(INDEX(SUM!D:D,MATCH(SUM!$F$3,SUM!B:B,0),0))</f>
        <v>#NAME?</v>
      </c>
      <c r="C322" s="23" t="n">
        <v>46</v>
      </c>
      <c r="D322" s="15" t="s">
        <v>1467</v>
      </c>
      <c r="E322" s="23" t="n">
        <f aca="false">+$E$2</f>
        <v>2019</v>
      </c>
      <c r="F322" s="24" t="s">
        <v>1615</v>
      </c>
      <c r="G322" s="25" t="s">
        <v>645</v>
      </c>
      <c r="H322" s="13" t="s">
        <v>1376</v>
      </c>
      <c r="I322" s="26" t="n">
        <f aca="false">'15'!G43</f>
        <v>75574.778535</v>
      </c>
      <c r="J322" s="26" t="s">
        <v>391</v>
      </c>
      <c r="K322" s="27" t="e">
        <f aca="false">_xlfn.SINGLE(INDEX(PA_EXTRACAOITEM!C:C,MATCH(F322,PA_EXTRACAOITEM!A:A,0),0))</f>
        <v>#NAME?</v>
      </c>
      <c r="N322" s="16" t="s">
        <v>424</v>
      </c>
      <c r="O322" s="16" t="s">
        <v>1616</v>
      </c>
      <c r="P322" s="16" t="s">
        <v>1617</v>
      </c>
    </row>
    <row r="323" customFormat="false" ht="15" hidden="false" customHeight="false" outlineLevel="0" collapsed="false">
      <c r="B323" s="13" t="e">
        <f aca="false">_xlfn.SINGLE(INDEX(SUM!D:D,MATCH(SUM!$F$3,SUM!B:B,0),0))</f>
        <v>#NAME?</v>
      </c>
      <c r="C323" s="23" t="n">
        <v>46</v>
      </c>
      <c r="D323" s="15" t="s">
        <v>1467</v>
      </c>
      <c r="E323" s="23" t="n">
        <f aca="false">+$E$2</f>
        <v>2019</v>
      </c>
      <c r="F323" s="24" t="s">
        <v>1618</v>
      </c>
      <c r="G323" s="25" t="s">
        <v>645</v>
      </c>
      <c r="H323" s="13" t="s">
        <v>1380</v>
      </c>
      <c r="I323" s="26" t="n">
        <f aca="false">'15'!G44</f>
        <v>70950.892875</v>
      </c>
      <c r="J323" s="26" t="s">
        <v>391</v>
      </c>
      <c r="K323" s="27" t="e">
        <f aca="false">_xlfn.SINGLE(INDEX(PA_EXTRACAOITEM!C:C,MATCH(F323,PA_EXTRACAOITEM!A:A,0),0))</f>
        <v>#NAME?</v>
      </c>
      <c r="N323" s="16" t="s">
        <v>1619</v>
      </c>
      <c r="O323" s="16" t="s">
        <v>1620</v>
      </c>
      <c r="P323" s="16" t="s">
        <v>1621</v>
      </c>
    </row>
    <row r="324" customFormat="false" ht="15" hidden="false" customHeight="false" outlineLevel="0" collapsed="false">
      <c r="B324" s="13" t="e">
        <f aca="false">_xlfn.SINGLE(INDEX(SUM!D:D,MATCH(SUM!$F$3,SUM!B:B,0),0))</f>
        <v>#NAME?</v>
      </c>
      <c r="C324" s="23" t="n">
        <v>46</v>
      </c>
      <c r="D324" s="15" t="s">
        <v>1467</v>
      </c>
      <c r="E324" s="23" t="n">
        <f aca="false">+$E$2</f>
        <v>2019</v>
      </c>
      <c r="F324" s="24" t="s">
        <v>1622</v>
      </c>
      <c r="G324" s="25" t="s">
        <v>645</v>
      </c>
      <c r="H324" s="13" t="s">
        <v>1384</v>
      </c>
      <c r="I324" s="26" t="n">
        <f aca="false">'15'!G45</f>
        <v>69832.037275</v>
      </c>
      <c r="J324" s="26" t="s">
        <v>391</v>
      </c>
      <c r="K324" s="27" t="e">
        <f aca="false">_xlfn.SINGLE(INDEX(PA_EXTRACAOITEM!C:C,MATCH(F324,PA_EXTRACAOITEM!A:A,0),0))</f>
        <v>#NAME?</v>
      </c>
      <c r="N324" s="16" t="s">
        <v>429</v>
      </c>
      <c r="O324" s="16" t="s">
        <v>1623</v>
      </c>
      <c r="P324" s="16" t="s">
        <v>1624</v>
      </c>
    </row>
    <row r="325" customFormat="false" ht="15" hidden="false" customHeight="false" outlineLevel="0" collapsed="false">
      <c r="B325" s="13" t="e">
        <f aca="false">_xlfn.SINGLE(INDEX(SUM!D:D,MATCH(SUM!$F$3,SUM!B:B,0),0))</f>
        <v>#NAME?</v>
      </c>
      <c r="C325" s="23" t="n">
        <v>46</v>
      </c>
      <c r="D325" s="15" t="s">
        <v>1467</v>
      </c>
      <c r="E325" s="23" t="n">
        <f aca="false">+$E$2</f>
        <v>2019</v>
      </c>
      <c r="F325" s="24" t="s">
        <v>1625</v>
      </c>
      <c r="G325" s="25" t="s">
        <v>645</v>
      </c>
      <c r="H325" s="13" t="s">
        <v>1388</v>
      </c>
      <c r="I325" s="26" t="n">
        <f aca="false">'15'!G46</f>
        <v>69681.89552</v>
      </c>
      <c r="J325" s="26" t="s">
        <v>391</v>
      </c>
      <c r="K325" s="27" t="e">
        <f aca="false">_xlfn.SINGLE(INDEX(PA_EXTRACAOITEM!C:C,MATCH(F325,PA_EXTRACAOITEM!A:A,0),0))</f>
        <v>#NAME?</v>
      </c>
      <c r="N325" s="16" t="s">
        <v>433</v>
      </c>
      <c r="O325" s="16" t="s">
        <v>1626</v>
      </c>
      <c r="P325" s="16" t="s">
        <v>1627</v>
      </c>
    </row>
    <row r="326" customFormat="false" ht="15" hidden="false" customHeight="false" outlineLevel="0" collapsed="false">
      <c r="B326" s="13" t="e">
        <f aca="false">_xlfn.SINGLE(INDEX(SUM!D:D,MATCH(SUM!$F$3,SUM!B:B,0),0))</f>
        <v>#NAME?</v>
      </c>
      <c r="C326" s="23" t="n">
        <v>46</v>
      </c>
      <c r="D326" s="15" t="s">
        <v>1467</v>
      </c>
      <c r="E326" s="23" t="n">
        <f aca="false">+$E$2</f>
        <v>2019</v>
      </c>
      <c r="F326" s="24" t="s">
        <v>1628</v>
      </c>
      <c r="G326" s="25" t="s">
        <v>645</v>
      </c>
      <c r="H326" s="13" t="s">
        <v>1392</v>
      </c>
      <c r="I326" s="26" t="n">
        <f aca="false">'15'!G47</f>
        <v>67515.07552</v>
      </c>
      <c r="J326" s="26" t="s">
        <v>391</v>
      </c>
      <c r="K326" s="27" t="e">
        <f aca="false">_xlfn.SINGLE(INDEX(PA_EXTRACAOITEM!C:C,MATCH(F326,PA_EXTRACAOITEM!A:A,0),0))</f>
        <v>#NAME?</v>
      </c>
      <c r="N326" s="16" t="s">
        <v>437</v>
      </c>
      <c r="O326" s="16" t="s">
        <v>1629</v>
      </c>
    </row>
    <row r="327" customFormat="false" ht="15" hidden="false" customHeight="false" outlineLevel="0" collapsed="false">
      <c r="B327" s="13" t="e">
        <f aca="false">_xlfn.SINGLE(INDEX(SUM!D:D,MATCH(SUM!$F$3,SUM!B:B,0),0))</f>
        <v>#NAME?</v>
      </c>
      <c r="C327" s="23" t="n">
        <v>46</v>
      </c>
      <c r="D327" s="15" t="s">
        <v>1467</v>
      </c>
      <c r="E327" s="23" t="n">
        <f aca="false">+$E$2</f>
        <v>2019</v>
      </c>
      <c r="F327" s="24" t="s">
        <v>1630</v>
      </c>
      <c r="G327" s="25" t="s">
        <v>645</v>
      </c>
      <c r="H327" s="13" t="s">
        <v>1396</v>
      </c>
      <c r="I327" s="26" t="n">
        <f aca="false">'15'!G48</f>
        <v>67925.12552</v>
      </c>
      <c r="J327" s="26" t="s">
        <v>391</v>
      </c>
      <c r="K327" s="27" t="e">
        <f aca="false">_xlfn.SINGLE(INDEX(PA_EXTRACAOITEM!C:C,MATCH(F327,PA_EXTRACAOITEM!A:A,0),0))</f>
        <v>#NAME?</v>
      </c>
      <c r="N327" s="16" t="s">
        <v>441</v>
      </c>
      <c r="O327" s="16" t="s">
        <v>1631</v>
      </c>
    </row>
    <row r="328" customFormat="false" ht="15" hidden="false" customHeight="false" outlineLevel="0" collapsed="false">
      <c r="B328" s="13" t="e">
        <f aca="false">_xlfn.SINGLE(INDEX(SUM!D:D,MATCH(SUM!$F$3,SUM!B:B,0),0))</f>
        <v>#NAME?</v>
      </c>
      <c r="C328" s="23" t="n">
        <v>46</v>
      </c>
      <c r="D328" s="15" t="s">
        <v>1467</v>
      </c>
      <c r="E328" s="23" t="n">
        <f aca="false">+$E$2</f>
        <v>2019</v>
      </c>
      <c r="F328" s="24" t="s">
        <v>1632</v>
      </c>
      <c r="G328" s="25" t="s">
        <v>645</v>
      </c>
      <c r="H328" s="13" t="s">
        <v>1400</v>
      </c>
      <c r="I328" s="26" t="n">
        <f aca="false">'15'!G49</f>
        <v>67636.04552</v>
      </c>
      <c r="J328" s="26" t="s">
        <v>391</v>
      </c>
      <c r="K328" s="27" t="e">
        <f aca="false">_xlfn.SINGLE(INDEX(PA_EXTRACAOITEM!C:C,MATCH(F328,PA_EXTRACAOITEM!A:A,0),0))</f>
        <v>#NAME?</v>
      </c>
      <c r="N328" s="16" t="s">
        <v>445</v>
      </c>
      <c r="O328" s="16" t="s">
        <v>1633</v>
      </c>
    </row>
    <row r="329" customFormat="false" ht="15" hidden="false" customHeight="false" outlineLevel="0" collapsed="false">
      <c r="B329" s="13" t="e">
        <f aca="false">_xlfn.SINGLE(INDEX(SUM!D:D,MATCH(SUM!$F$3,SUM!B:B,0),0))</f>
        <v>#NAME?</v>
      </c>
      <c r="C329" s="23" t="n">
        <v>46</v>
      </c>
      <c r="D329" s="15" t="s">
        <v>1467</v>
      </c>
      <c r="E329" s="23" t="n">
        <f aca="false">+$E$2</f>
        <v>2019</v>
      </c>
      <c r="F329" s="24" t="s">
        <v>1634</v>
      </c>
      <c r="G329" s="25" t="s">
        <v>645</v>
      </c>
      <c r="H329" s="13" t="s">
        <v>1404</v>
      </c>
      <c r="I329" s="26" t="n">
        <f aca="false">'15'!G50</f>
        <v>68754.56552</v>
      </c>
      <c r="J329" s="26" t="s">
        <v>391</v>
      </c>
      <c r="K329" s="27" t="e">
        <f aca="false">_xlfn.SINGLE(INDEX(PA_EXTRACAOITEM!C:C,MATCH(F329,PA_EXTRACAOITEM!A:A,0),0))</f>
        <v>#NAME?</v>
      </c>
      <c r="N329" s="16" t="s">
        <v>449</v>
      </c>
      <c r="O329" s="16" t="s">
        <v>1635</v>
      </c>
    </row>
    <row r="330" customFormat="false" ht="15" hidden="false" customHeight="false" outlineLevel="0" collapsed="false">
      <c r="B330" s="13" t="e">
        <f aca="false">_xlfn.SINGLE(INDEX(SUM!D:D,MATCH(SUM!$F$3,SUM!B:B,0),0))</f>
        <v>#NAME?</v>
      </c>
      <c r="C330" s="23" t="n">
        <v>46</v>
      </c>
      <c r="D330" s="15" t="s">
        <v>1467</v>
      </c>
      <c r="E330" s="23" t="n">
        <f aca="false">+$E$2</f>
        <v>2019</v>
      </c>
      <c r="F330" s="24" t="s">
        <v>1636</v>
      </c>
      <c r="G330" s="25" t="s">
        <v>645</v>
      </c>
      <c r="H330" s="13" t="s">
        <v>1408</v>
      </c>
      <c r="I330" s="26" t="n">
        <f aca="false">'15'!G51</f>
        <v>70422.81552</v>
      </c>
      <c r="J330" s="26" t="s">
        <v>391</v>
      </c>
      <c r="K330" s="27" t="e">
        <f aca="false">_xlfn.SINGLE(INDEX(PA_EXTRACAOITEM!C:C,MATCH(F330,PA_EXTRACAOITEM!A:A,0),0))</f>
        <v>#NAME?</v>
      </c>
      <c r="N330" s="16" t="s">
        <v>453</v>
      </c>
      <c r="O330" s="16" t="s">
        <v>1637</v>
      </c>
    </row>
    <row r="331" customFormat="false" ht="15" hidden="false" customHeight="false" outlineLevel="0" collapsed="false">
      <c r="B331" s="13" t="e">
        <f aca="false">_xlfn.SINGLE(INDEX(SUM!D:D,MATCH(SUM!$F$3,SUM!B:B,0),0))</f>
        <v>#NAME?</v>
      </c>
      <c r="C331" s="23" t="n">
        <v>46</v>
      </c>
      <c r="D331" s="15" t="s">
        <v>1467</v>
      </c>
      <c r="E331" s="23" t="n">
        <f aca="false">+$E$2</f>
        <v>2019</v>
      </c>
      <c r="F331" s="24" t="s">
        <v>1638</v>
      </c>
      <c r="G331" s="25" t="s">
        <v>645</v>
      </c>
      <c r="H331" s="13" t="s">
        <v>1412</v>
      </c>
      <c r="I331" s="26" t="n">
        <f aca="false">'15'!G52</f>
        <v>74269.60552</v>
      </c>
      <c r="J331" s="26" t="s">
        <v>391</v>
      </c>
      <c r="K331" s="27" t="e">
        <f aca="false">_xlfn.SINGLE(INDEX(PA_EXTRACAOITEM!C:C,MATCH(F331,PA_EXTRACAOITEM!A:A,0),0))</f>
        <v>#NAME?</v>
      </c>
      <c r="N331" s="16" t="s">
        <v>457</v>
      </c>
      <c r="O331" s="16" t="s">
        <v>1639</v>
      </c>
    </row>
    <row r="332" customFormat="false" ht="15" hidden="false" customHeight="false" outlineLevel="0" collapsed="false">
      <c r="B332" s="13" t="e">
        <f aca="false">_xlfn.SINGLE(INDEX(SUM!D:D,MATCH(SUM!$F$3,SUM!B:B,0),0))</f>
        <v>#NAME?</v>
      </c>
      <c r="C332" s="23" t="n">
        <v>46</v>
      </c>
      <c r="D332" s="15" t="s">
        <v>1467</v>
      </c>
      <c r="E332" s="23" t="n">
        <f aca="false">+$E$2</f>
        <v>2019</v>
      </c>
      <c r="F332" s="24" t="s">
        <v>1640</v>
      </c>
      <c r="G332" s="25" t="s">
        <v>645</v>
      </c>
      <c r="H332" s="13" t="s">
        <v>1416</v>
      </c>
      <c r="I332" s="26" t="n">
        <f aca="false">'15'!H40</f>
        <v>0</v>
      </c>
      <c r="J332" s="26" t="s">
        <v>391</v>
      </c>
      <c r="K332" s="27" t="e">
        <f aca="false">_xlfn.SINGLE(INDEX(PA_EXTRACAOITEM!C:C,MATCH(F332,PA_EXTRACAOITEM!A:A,0),0))</f>
        <v>#NAME?</v>
      </c>
      <c r="N332" s="16" t="s">
        <v>461</v>
      </c>
      <c r="O332" s="16" t="s">
        <v>1641</v>
      </c>
    </row>
    <row r="333" customFormat="false" ht="15" hidden="false" customHeight="false" outlineLevel="0" collapsed="false">
      <c r="B333" s="13" t="e">
        <f aca="false">_xlfn.SINGLE(INDEX(SUM!D:D,MATCH(SUM!$F$3,SUM!B:B,0),0))</f>
        <v>#NAME?</v>
      </c>
      <c r="C333" s="23" t="n">
        <v>46</v>
      </c>
      <c r="D333" s="15" t="s">
        <v>1467</v>
      </c>
      <c r="E333" s="23" t="n">
        <f aca="false">+$E$2</f>
        <v>2019</v>
      </c>
      <c r="F333" s="24" t="s">
        <v>1642</v>
      </c>
      <c r="G333" s="25" t="s">
        <v>645</v>
      </c>
      <c r="H333" s="13" t="s">
        <v>1420</v>
      </c>
      <c r="I333" s="26" t="n">
        <f aca="false">'15'!H41</f>
        <v>0</v>
      </c>
      <c r="J333" s="26" t="s">
        <v>391</v>
      </c>
      <c r="K333" s="27" t="e">
        <f aca="false">_xlfn.SINGLE(INDEX(PA_EXTRACAOITEM!C:C,MATCH(F333,PA_EXTRACAOITEM!A:A,0),0))</f>
        <v>#NAME?</v>
      </c>
      <c r="N333" s="16" t="s">
        <v>465</v>
      </c>
      <c r="O333" s="16" t="s">
        <v>1643</v>
      </c>
    </row>
    <row r="334" customFormat="false" ht="15" hidden="false" customHeight="false" outlineLevel="0" collapsed="false">
      <c r="B334" s="13" t="e">
        <f aca="false">_xlfn.SINGLE(INDEX(SUM!D:D,MATCH(SUM!$F$3,SUM!B:B,0),0))</f>
        <v>#NAME?</v>
      </c>
      <c r="C334" s="23" t="n">
        <v>46</v>
      </c>
      <c r="D334" s="15" t="s">
        <v>1467</v>
      </c>
      <c r="E334" s="23" t="n">
        <f aca="false">+$E$2</f>
        <v>2019</v>
      </c>
      <c r="F334" s="24" t="s">
        <v>1644</v>
      </c>
      <c r="G334" s="25" t="s">
        <v>645</v>
      </c>
      <c r="H334" s="13" t="s">
        <v>1424</v>
      </c>
      <c r="I334" s="26" t="n">
        <f aca="false">'15'!H42</f>
        <v>0</v>
      </c>
      <c r="J334" s="26" t="s">
        <v>391</v>
      </c>
      <c r="K334" s="27" t="e">
        <f aca="false">_xlfn.SINGLE(INDEX(PA_EXTRACAOITEM!C:C,MATCH(F334,PA_EXTRACAOITEM!A:A,0),0))</f>
        <v>#NAME?</v>
      </c>
      <c r="N334" s="16" t="s">
        <v>1645</v>
      </c>
      <c r="O334" s="16" t="s">
        <v>1646</v>
      </c>
      <c r="P334" s="16" t="s">
        <v>1647</v>
      </c>
    </row>
    <row r="335" customFormat="false" ht="15" hidden="false" customHeight="false" outlineLevel="0" collapsed="false">
      <c r="B335" s="13" t="e">
        <f aca="false">_xlfn.SINGLE(INDEX(SUM!D:D,MATCH(SUM!$F$3,SUM!B:B,0),0))</f>
        <v>#NAME?</v>
      </c>
      <c r="C335" s="23" t="n">
        <v>46</v>
      </c>
      <c r="D335" s="15" t="s">
        <v>1467</v>
      </c>
      <c r="E335" s="23" t="n">
        <f aca="false">+$E$2</f>
        <v>2019</v>
      </c>
      <c r="F335" s="24" t="s">
        <v>1648</v>
      </c>
      <c r="G335" s="25" t="s">
        <v>645</v>
      </c>
      <c r="H335" s="13" t="s">
        <v>1428</v>
      </c>
      <c r="I335" s="26" t="n">
        <f aca="false">'15'!H43</f>
        <v>0</v>
      </c>
      <c r="J335" s="26" t="s">
        <v>391</v>
      </c>
      <c r="K335" s="27" t="e">
        <f aca="false">_xlfn.SINGLE(INDEX(PA_EXTRACAOITEM!C:C,MATCH(F335,PA_EXTRACAOITEM!A:A,0),0))</f>
        <v>#NAME?</v>
      </c>
      <c r="N335" s="16" t="s">
        <v>469</v>
      </c>
      <c r="O335" s="16" t="s">
        <v>470</v>
      </c>
      <c r="P335" s="16" t="s">
        <v>471</v>
      </c>
    </row>
    <row r="336" customFormat="false" ht="15" hidden="false" customHeight="false" outlineLevel="0" collapsed="false">
      <c r="B336" s="13" t="e">
        <f aca="false">_xlfn.SINGLE(INDEX(SUM!D:D,MATCH(SUM!$F$3,SUM!B:B,0),0))</f>
        <v>#NAME?</v>
      </c>
      <c r="C336" s="23" t="n">
        <v>46</v>
      </c>
      <c r="D336" s="15" t="s">
        <v>1467</v>
      </c>
      <c r="E336" s="23" t="n">
        <f aca="false">+$E$2</f>
        <v>2019</v>
      </c>
      <c r="F336" s="24" t="s">
        <v>1649</v>
      </c>
      <c r="G336" s="25" t="s">
        <v>645</v>
      </c>
      <c r="H336" s="13" t="s">
        <v>1432</v>
      </c>
      <c r="I336" s="26" t="n">
        <f aca="false">'15'!H44</f>
        <v>0</v>
      </c>
      <c r="J336" s="26" t="s">
        <v>391</v>
      </c>
      <c r="K336" s="27" t="e">
        <f aca="false">_xlfn.SINGLE(INDEX(PA_EXTRACAOITEM!C:C,MATCH(F336,PA_EXTRACAOITEM!A:A,0),0))</f>
        <v>#NAME?</v>
      </c>
      <c r="N336" s="16" t="s">
        <v>474</v>
      </c>
      <c r="O336" s="16" t="s">
        <v>475</v>
      </c>
      <c r="P336" s="16" t="s">
        <v>476</v>
      </c>
    </row>
    <row r="337" customFormat="false" ht="15" hidden="false" customHeight="false" outlineLevel="0" collapsed="false">
      <c r="B337" s="13" t="e">
        <f aca="false">_xlfn.SINGLE(INDEX(SUM!D:D,MATCH(SUM!$F$3,SUM!B:B,0),0))</f>
        <v>#NAME?</v>
      </c>
      <c r="C337" s="23" t="n">
        <v>46</v>
      </c>
      <c r="D337" s="15" t="s">
        <v>1467</v>
      </c>
      <c r="E337" s="23" t="n">
        <f aca="false">+$E$2</f>
        <v>2019</v>
      </c>
      <c r="F337" s="24" t="s">
        <v>1650</v>
      </c>
      <c r="G337" s="25" t="s">
        <v>645</v>
      </c>
      <c r="H337" s="13" t="s">
        <v>1436</v>
      </c>
      <c r="I337" s="26" t="n">
        <f aca="false">'15'!H45</f>
        <v>0</v>
      </c>
      <c r="J337" s="26" t="s">
        <v>391</v>
      </c>
      <c r="K337" s="27" t="e">
        <f aca="false">_xlfn.SINGLE(INDEX(PA_EXTRACAOITEM!C:C,MATCH(F337,PA_EXTRACAOITEM!A:A,0),0))</f>
        <v>#NAME?</v>
      </c>
      <c r="N337" s="16" t="s">
        <v>479</v>
      </c>
      <c r="O337" s="16" t="s">
        <v>480</v>
      </c>
      <c r="P337" s="16" t="s">
        <v>481</v>
      </c>
    </row>
    <row r="338" customFormat="false" ht="15" hidden="false" customHeight="false" outlineLevel="0" collapsed="false">
      <c r="B338" s="13" t="e">
        <f aca="false">_xlfn.SINGLE(INDEX(SUM!D:D,MATCH(SUM!$F$3,SUM!B:B,0),0))</f>
        <v>#NAME?</v>
      </c>
      <c r="C338" s="23" t="n">
        <v>46</v>
      </c>
      <c r="D338" s="15" t="s">
        <v>1467</v>
      </c>
      <c r="E338" s="23" t="n">
        <f aca="false">+$E$2</f>
        <v>2019</v>
      </c>
      <c r="F338" s="24" t="s">
        <v>1651</v>
      </c>
      <c r="G338" s="25" t="s">
        <v>645</v>
      </c>
      <c r="H338" s="13" t="s">
        <v>1440</v>
      </c>
      <c r="I338" s="26" t="n">
        <f aca="false">'15'!H46</f>
        <v>0</v>
      </c>
      <c r="J338" s="26" t="s">
        <v>391</v>
      </c>
      <c r="K338" s="27" t="e">
        <f aca="false">_xlfn.SINGLE(INDEX(PA_EXTRACAOITEM!C:C,MATCH(F338,PA_EXTRACAOITEM!A:A,0),0))</f>
        <v>#NAME?</v>
      </c>
      <c r="N338" s="16" t="s">
        <v>484</v>
      </c>
      <c r="O338" s="16" t="s">
        <v>485</v>
      </c>
      <c r="P338" s="16" t="s">
        <v>486</v>
      </c>
    </row>
    <row r="339" customFormat="false" ht="15" hidden="false" customHeight="false" outlineLevel="0" collapsed="false">
      <c r="B339" s="13" t="e">
        <f aca="false">_xlfn.SINGLE(INDEX(SUM!D:D,MATCH(SUM!$F$3,SUM!B:B,0),0))</f>
        <v>#NAME?</v>
      </c>
      <c r="C339" s="23" t="n">
        <v>46</v>
      </c>
      <c r="D339" s="15" t="s">
        <v>1467</v>
      </c>
      <c r="E339" s="23" t="n">
        <f aca="false">+$E$2</f>
        <v>2019</v>
      </c>
      <c r="F339" s="24" t="s">
        <v>1652</v>
      </c>
      <c r="G339" s="25" t="s">
        <v>645</v>
      </c>
      <c r="H339" s="13" t="s">
        <v>1444</v>
      </c>
      <c r="I339" s="26" t="n">
        <f aca="false">'15'!H47</f>
        <v>0</v>
      </c>
      <c r="J339" s="26" t="s">
        <v>391</v>
      </c>
      <c r="K339" s="27" t="e">
        <f aca="false">_xlfn.SINGLE(INDEX(PA_EXTRACAOITEM!C:C,MATCH(F339,PA_EXTRACAOITEM!A:A,0),0))</f>
        <v>#NAME?</v>
      </c>
      <c r="N339" s="16" t="s">
        <v>1653</v>
      </c>
      <c r="O339" s="16" t="s">
        <v>788</v>
      </c>
      <c r="P339" s="16" t="s">
        <v>1654</v>
      </c>
    </row>
    <row r="340" customFormat="false" ht="15" hidden="false" customHeight="false" outlineLevel="0" collapsed="false">
      <c r="B340" s="13" t="e">
        <f aca="false">_xlfn.SINGLE(INDEX(SUM!D:D,MATCH(SUM!$F$3,SUM!B:B,0),0))</f>
        <v>#NAME?</v>
      </c>
      <c r="C340" s="23" t="n">
        <v>46</v>
      </c>
      <c r="D340" s="15" t="s">
        <v>1467</v>
      </c>
      <c r="E340" s="23" t="n">
        <f aca="false">+$E$2</f>
        <v>2019</v>
      </c>
      <c r="F340" s="24" t="s">
        <v>1655</v>
      </c>
      <c r="G340" s="25" t="s">
        <v>645</v>
      </c>
      <c r="H340" s="13" t="s">
        <v>1448</v>
      </c>
      <c r="I340" s="26" t="n">
        <f aca="false">'15'!H48</f>
        <v>0</v>
      </c>
      <c r="J340" s="26" t="s">
        <v>391</v>
      </c>
      <c r="K340" s="27" t="e">
        <f aca="false">_xlfn.SINGLE(INDEX(PA_EXTRACAOITEM!C:C,MATCH(F340,PA_EXTRACAOITEM!A:A,0),0))</f>
        <v>#NAME?</v>
      </c>
      <c r="N340" s="16" t="s">
        <v>489</v>
      </c>
      <c r="O340" s="16" t="s">
        <v>743</v>
      </c>
      <c r="P340" s="16" t="s">
        <v>491</v>
      </c>
    </row>
    <row r="341" customFormat="false" ht="15" hidden="false" customHeight="false" outlineLevel="0" collapsed="false">
      <c r="B341" s="13" t="e">
        <f aca="false">_xlfn.SINGLE(INDEX(SUM!D:D,MATCH(SUM!$F$3,SUM!B:B,0),0))</f>
        <v>#NAME?</v>
      </c>
      <c r="C341" s="23" t="n">
        <v>46</v>
      </c>
      <c r="D341" s="15" t="s">
        <v>1467</v>
      </c>
      <c r="E341" s="23" t="n">
        <f aca="false">+$E$2</f>
        <v>2019</v>
      </c>
      <c r="F341" s="24" t="s">
        <v>1656</v>
      </c>
      <c r="G341" s="25" t="s">
        <v>645</v>
      </c>
      <c r="H341" s="13" t="s">
        <v>1452</v>
      </c>
      <c r="I341" s="26" t="n">
        <f aca="false">'15'!H49</f>
        <v>0</v>
      </c>
      <c r="J341" s="26" t="s">
        <v>391</v>
      </c>
      <c r="K341" s="27" t="e">
        <f aca="false">_xlfn.SINGLE(INDEX(PA_EXTRACAOITEM!C:C,MATCH(F341,PA_EXTRACAOITEM!A:A,0),0))</f>
        <v>#NAME?</v>
      </c>
      <c r="N341" s="16" t="s">
        <v>494</v>
      </c>
      <c r="O341" s="16" t="s">
        <v>748</v>
      </c>
      <c r="P341" s="16" t="s">
        <v>496</v>
      </c>
    </row>
    <row r="342" customFormat="false" ht="15" hidden="false" customHeight="false" outlineLevel="0" collapsed="false">
      <c r="B342" s="13" t="e">
        <f aca="false">_xlfn.SINGLE(INDEX(SUM!D:D,MATCH(SUM!$F$3,SUM!B:B,0),0))</f>
        <v>#NAME?</v>
      </c>
      <c r="C342" s="23" t="n">
        <v>46</v>
      </c>
      <c r="D342" s="15" t="s">
        <v>1467</v>
      </c>
      <c r="E342" s="23" t="n">
        <f aca="false">+$E$2</f>
        <v>2019</v>
      </c>
      <c r="F342" s="24" t="s">
        <v>1657</v>
      </c>
      <c r="G342" s="25" t="s">
        <v>645</v>
      </c>
      <c r="H342" s="13" t="s">
        <v>1456</v>
      </c>
      <c r="I342" s="26" t="n">
        <f aca="false">'15'!H50</f>
        <v>0</v>
      </c>
      <c r="J342" s="26" t="s">
        <v>391</v>
      </c>
      <c r="K342" s="27" t="e">
        <f aca="false">_xlfn.SINGLE(INDEX(PA_EXTRACAOITEM!C:C,MATCH(F342,PA_EXTRACAOITEM!A:A,0),0))</f>
        <v>#NAME?</v>
      </c>
      <c r="N342" s="16" t="s">
        <v>499</v>
      </c>
      <c r="O342" s="16" t="s">
        <v>753</v>
      </c>
      <c r="P342" s="16" t="s">
        <v>501</v>
      </c>
    </row>
    <row r="343" customFormat="false" ht="15" hidden="false" customHeight="false" outlineLevel="0" collapsed="false">
      <c r="B343" s="13" t="e">
        <f aca="false">_xlfn.SINGLE(INDEX(SUM!D:D,MATCH(SUM!$F$3,SUM!B:B,0),0))</f>
        <v>#NAME?</v>
      </c>
      <c r="C343" s="23" t="n">
        <v>46</v>
      </c>
      <c r="D343" s="15" t="s">
        <v>1467</v>
      </c>
      <c r="E343" s="23" t="n">
        <f aca="false">+$E$2</f>
        <v>2019</v>
      </c>
      <c r="F343" s="24" t="s">
        <v>1658</v>
      </c>
      <c r="G343" s="25" t="s">
        <v>645</v>
      </c>
      <c r="H343" s="13" t="s">
        <v>1460</v>
      </c>
      <c r="I343" s="26" t="n">
        <f aca="false">'15'!H51</f>
        <v>0</v>
      </c>
      <c r="J343" s="26" t="s">
        <v>391</v>
      </c>
      <c r="K343" s="27" t="e">
        <f aca="false">_xlfn.SINGLE(INDEX(PA_EXTRACAOITEM!C:C,MATCH(F343,PA_EXTRACAOITEM!A:A,0),0))</f>
        <v>#NAME?</v>
      </c>
      <c r="N343" s="16" t="s">
        <v>504</v>
      </c>
      <c r="O343" s="16" t="s">
        <v>1659</v>
      </c>
      <c r="P343" s="16" t="s">
        <v>396</v>
      </c>
    </row>
    <row r="344" customFormat="false" ht="15" hidden="false" customHeight="false" outlineLevel="0" collapsed="false">
      <c r="B344" s="13" t="e">
        <f aca="false">_xlfn.SINGLE(INDEX(SUM!D:D,MATCH(SUM!$F$3,SUM!B:B,0),0))</f>
        <v>#NAME?</v>
      </c>
      <c r="C344" s="23" t="n">
        <v>46</v>
      </c>
      <c r="D344" s="15" t="s">
        <v>1467</v>
      </c>
      <c r="E344" s="23" t="n">
        <f aca="false">+$E$2</f>
        <v>2019</v>
      </c>
      <c r="F344" s="24" t="s">
        <v>1660</v>
      </c>
      <c r="G344" s="25" t="s">
        <v>645</v>
      </c>
      <c r="H344" s="13" t="s">
        <v>1464</v>
      </c>
      <c r="I344" s="26" t="n">
        <f aca="false">'15'!H52</f>
        <v>0</v>
      </c>
      <c r="J344" s="26" t="s">
        <v>391</v>
      </c>
      <c r="K344" s="27" t="e">
        <f aca="false">_xlfn.SINGLE(INDEX(PA_EXTRACAOITEM!C:C,MATCH(F344,PA_EXTRACAOITEM!A:A,0),0))</f>
        <v>#NAME?</v>
      </c>
      <c r="N344" s="16" t="s">
        <v>508</v>
      </c>
      <c r="O344" s="16" t="s">
        <v>1661</v>
      </c>
      <c r="P344" s="16" t="s">
        <v>421</v>
      </c>
    </row>
    <row r="345" customFormat="false" ht="15" hidden="false" customHeight="false" outlineLevel="0" collapsed="false">
      <c r="B345" s="13" t="e">
        <f aca="false">_xlfn.SINGLE(INDEX(SUM!D:D,MATCH(SUM!$F$3,SUM!B:B,0),0))</f>
        <v>#NAME?</v>
      </c>
      <c r="C345" s="23" t="n">
        <v>52</v>
      </c>
      <c r="D345" s="15" t="s">
        <v>1662</v>
      </c>
      <c r="E345" s="23" t="n">
        <f aca="false">+$E$2</f>
        <v>2019</v>
      </c>
      <c r="F345" s="24" t="s">
        <v>1663</v>
      </c>
      <c r="G345" s="25" t="s">
        <v>645</v>
      </c>
      <c r="H345" s="13" t="s">
        <v>1469</v>
      </c>
      <c r="I345" s="26" t="n">
        <f aca="false">'15'!D64</f>
        <v>63272.929245</v>
      </c>
      <c r="J345" s="26" t="s">
        <v>391</v>
      </c>
      <c r="K345" s="27" t="e">
        <f aca="false">_xlfn.SINGLE(INDEX(PA_EXTRACAOITEM!C:C,MATCH(F345,PA_EXTRACAOITEM!A:A,0),0))</f>
        <v>#NAME?</v>
      </c>
      <c r="N345" s="16" t="s">
        <v>513</v>
      </c>
      <c r="O345" s="16" t="s">
        <v>1664</v>
      </c>
      <c r="P345" s="16" t="s">
        <v>580</v>
      </c>
    </row>
    <row r="346" customFormat="false" ht="15" hidden="false" customHeight="false" outlineLevel="0" collapsed="false">
      <c r="B346" s="13" t="e">
        <f aca="false">_xlfn.SINGLE(INDEX(SUM!D:D,MATCH(SUM!$F$3,SUM!B:B,0),0))</f>
        <v>#NAME?</v>
      </c>
      <c r="C346" s="23" t="n">
        <v>52</v>
      </c>
      <c r="D346" s="15" t="s">
        <v>1662</v>
      </c>
      <c r="E346" s="23" t="n">
        <f aca="false">+$E$2</f>
        <v>2019</v>
      </c>
      <c r="F346" s="24" t="s">
        <v>1665</v>
      </c>
      <c r="G346" s="25" t="s">
        <v>645</v>
      </c>
      <c r="H346" s="13" t="s">
        <v>1473</v>
      </c>
      <c r="I346" s="26" t="n">
        <f aca="false">'15'!D65</f>
        <v>64457.12226</v>
      </c>
      <c r="J346" s="26" t="s">
        <v>391</v>
      </c>
      <c r="K346" s="27" t="e">
        <f aca="false">_xlfn.SINGLE(INDEX(PA_EXTRACAOITEM!C:C,MATCH(F346,PA_EXTRACAOITEM!A:A,0),0))</f>
        <v>#NAME?</v>
      </c>
      <c r="N346" s="16" t="s">
        <v>1666</v>
      </c>
      <c r="O346" s="16" t="s">
        <v>1667</v>
      </c>
      <c r="P346" s="16" t="s">
        <v>1621</v>
      </c>
    </row>
    <row r="347" customFormat="false" ht="15" hidden="false" customHeight="false" outlineLevel="0" collapsed="false">
      <c r="B347" s="13" t="e">
        <f aca="false">_xlfn.SINGLE(INDEX(SUM!D:D,MATCH(SUM!$F$3,SUM!B:B,0),0))</f>
        <v>#NAME?</v>
      </c>
      <c r="C347" s="23" t="n">
        <v>52</v>
      </c>
      <c r="D347" s="15" t="s">
        <v>1662</v>
      </c>
      <c r="E347" s="23" t="n">
        <f aca="false">+$E$2</f>
        <v>2019</v>
      </c>
      <c r="F347" s="24" t="s">
        <v>1668</v>
      </c>
      <c r="G347" s="25" t="s">
        <v>645</v>
      </c>
      <c r="H347" s="13" t="s">
        <v>1477</v>
      </c>
      <c r="I347" s="26" t="n">
        <f aca="false">'15'!D66</f>
        <v>64125.543855</v>
      </c>
      <c r="J347" s="26" t="s">
        <v>391</v>
      </c>
      <c r="K347" s="27" t="e">
        <f aca="false">_xlfn.SINGLE(INDEX(PA_EXTRACAOITEM!C:C,MATCH(F347,PA_EXTRACAOITEM!A:A,0),0))</f>
        <v>#NAME?</v>
      </c>
      <c r="N347" s="16" t="s">
        <v>518</v>
      </c>
      <c r="O347" s="16" t="s">
        <v>1669</v>
      </c>
    </row>
    <row r="348" customFormat="false" ht="15" hidden="false" customHeight="false" outlineLevel="0" collapsed="false">
      <c r="B348" s="13" t="e">
        <f aca="false">_xlfn.SINGLE(INDEX(SUM!D:D,MATCH(SUM!$F$3,SUM!B:B,0),0))</f>
        <v>#NAME?</v>
      </c>
      <c r="C348" s="23" t="n">
        <v>52</v>
      </c>
      <c r="D348" s="15" t="s">
        <v>1662</v>
      </c>
      <c r="E348" s="23" t="n">
        <f aca="false">+$E$2</f>
        <v>2019</v>
      </c>
      <c r="F348" s="24" t="s">
        <v>1670</v>
      </c>
      <c r="G348" s="25" t="s">
        <v>645</v>
      </c>
      <c r="H348" s="13" t="s">
        <v>1481</v>
      </c>
      <c r="I348" s="26" t="n">
        <f aca="false">'15'!D67</f>
        <v>63564.97605</v>
      </c>
      <c r="J348" s="26" t="s">
        <v>391</v>
      </c>
      <c r="K348" s="27" t="e">
        <f aca="false">_xlfn.SINGLE(INDEX(PA_EXTRACAOITEM!C:C,MATCH(F348,PA_EXTRACAOITEM!A:A,0),0))</f>
        <v>#NAME?</v>
      </c>
      <c r="N348" s="16" t="s">
        <v>522</v>
      </c>
      <c r="O348" s="16" t="s">
        <v>1671</v>
      </c>
    </row>
    <row r="349" customFormat="false" ht="15" hidden="false" customHeight="false" outlineLevel="0" collapsed="false">
      <c r="B349" s="13" t="e">
        <f aca="false">_xlfn.SINGLE(INDEX(SUM!D:D,MATCH(SUM!$F$3,SUM!B:B,0),0))</f>
        <v>#NAME?</v>
      </c>
      <c r="C349" s="23" t="n">
        <v>52</v>
      </c>
      <c r="D349" s="15" t="s">
        <v>1662</v>
      </c>
      <c r="E349" s="23" t="n">
        <f aca="false">+$E$2</f>
        <v>2019</v>
      </c>
      <c r="F349" s="24" t="s">
        <v>1672</v>
      </c>
      <c r="G349" s="25" t="s">
        <v>645</v>
      </c>
      <c r="H349" s="13" t="s">
        <v>1485</v>
      </c>
      <c r="I349" s="26" t="n">
        <f aca="false">'15'!D68</f>
        <v>62728.092315</v>
      </c>
      <c r="J349" s="26" t="s">
        <v>391</v>
      </c>
      <c r="K349" s="27" t="e">
        <f aca="false">_xlfn.SINGLE(INDEX(PA_EXTRACAOITEM!C:C,MATCH(F349,PA_EXTRACAOITEM!A:A,0),0))</f>
        <v>#NAME?</v>
      </c>
      <c r="N349" s="16" t="s">
        <v>526</v>
      </c>
      <c r="O349" s="16" t="s">
        <v>1673</v>
      </c>
    </row>
    <row r="350" customFormat="false" ht="15" hidden="false" customHeight="false" outlineLevel="0" collapsed="false">
      <c r="B350" s="13" t="e">
        <f aca="false">_xlfn.SINGLE(INDEX(SUM!D:D,MATCH(SUM!$F$3,SUM!B:B,0),0))</f>
        <v>#NAME?</v>
      </c>
      <c r="C350" s="23" t="n">
        <v>52</v>
      </c>
      <c r="D350" s="15" t="s">
        <v>1662</v>
      </c>
      <c r="E350" s="23" t="n">
        <f aca="false">+$E$2</f>
        <v>2019</v>
      </c>
      <c r="F350" s="24" t="s">
        <v>1674</v>
      </c>
      <c r="G350" s="25" t="s">
        <v>645</v>
      </c>
      <c r="H350" s="13" t="s">
        <v>1489</v>
      </c>
      <c r="I350" s="26" t="n">
        <f aca="false">'15'!D69</f>
        <v>61837.311225</v>
      </c>
      <c r="J350" s="26" t="s">
        <v>391</v>
      </c>
      <c r="K350" s="27" t="e">
        <f aca="false">_xlfn.SINGLE(INDEX(PA_EXTRACAOITEM!C:C,MATCH(F350,PA_EXTRACAOITEM!A:A,0),0))</f>
        <v>#NAME?</v>
      </c>
      <c r="N350" s="16" t="s">
        <v>530</v>
      </c>
      <c r="O350" s="16" t="s">
        <v>1675</v>
      </c>
    </row>
    <row r="351" customFormat="false" ht="15" hidden="false" customHeight="false" outlineLevel="0" collapsed="false">
      <c r="B351" s="13" t="e">
        <f aca="false">_xlfn.SINGLE(INDEX(SUM!D:D,MATCH(SUM!$F$3,SUM!B:B,0),0))</f>
        <v>#NAME?</v>
      </c>
      <c r="C351" s="23" t="n">
        <v>52</v>
      </c>
      <c r="D351" s="15" t="s">
        <v>1662</v>
      </c>
      <c r="E351" s="23" t="n">
        <f aca="false">+$E$2</f>
        <v>2019</v>
      </c>
      <c r="F351" s="24" t="s">
        <v>1676</v>
      </c>
      <c r="G351" s="25" t="s">
        <v>645</v>
      </c>
      <c r="H351" s="13" t="s">
        <v>1493</v>
      </c>
      <c r="I351" s="26" t="n">
        <f aca="false">'15'!D70</f>
        <v>61691.59533</v>
      </c>
      <c r="J351" s="26" t="s">
        <v>391</v>
      </c>
      <c r="K351" s="27" t="e">
        <f aca="false">_xlfn.SINGLE(INDEX(PA_EXTRACAOITEM!C:C,MATCH(F351,PA_EXTRACAOITEM!A:A,0),0))</f>
        <v>#NAME?</v>
      </c>
      <c r="N351" s="16" t="s">
        <v>534</v>
      </c>
      <c r="O351" s="16" t="s">
        <v>1677</v>
      </c>
    </row>
    <row r="352" customFormat="false" ht="15" hidden="false" customHeight="false" outlineLevel="0" collapsed="false">
      <c r="B352" s="13" t="e">
        <f aca="false">_xlfn.SINGLE(INDEX(SUM!D:D,MATCH(SUM!$F$3,SUM!B:B,0),0))</f>
        <v>#NAME?</v>
      </c>
      <c r="C352" s="23" t="n">
        <v>52</v>
      </c>
      <c r="D352" s="15" t="s">
        <v>1662</v>
      </c>
      <c r="E352" s="23" t="n">
        <f aca="false">+$E$2</f>
        <v>2019</v>
      </c>
      <c r="F352" s="24" t="s">
        <v>1678</v>
      </c>
      <c r="G352" s="25" t="s">
        <v>645</v>
      </c>
      <c r="H352" s="13" t="s">
        <v>1497</v>
      </c>
      <c r="I352" s="26" t="n">
        <f aca="false">'15'!D71</f>
        <v>62624.42259</v>
      </c>
      <c r="J352" s="26" t="s">
        <v>391</v>
      </c>
      <c r="K352" s="27" t="e">
        <f aca="false">_xlfn.SINGLE(INDEX(PA_EXTRACAOITEM!C:C,MATCH(F352,PA_EXTRACAOITEM!A:A,0),0))</f>
        <v>#NAME?</v>
      </c>
      <c r="N352" s="16" t="s">
        <v>538</v>
      </c>
      <c r="O352" s="16" t="s">
        <v>1679</v>
      </c>
    </row>
    <row r="353" customFormat="false" ht="15" hidden="false" customHeight="false" outlineLevel="0" collapsed="false">
      <c r="B353" s="13" t="e">
        <f aca="false">_xlfn.SINGLE(INDEX(SUM!D:D,MATCH(SUM!$F$3,SUM!B:B,0),0))</f>
        <v>#NAME?</v>
      </c>
      <c r="C353" s="23" t="n">
        <v>52</v>
      </c>
      <c r="D353" s="15" t="s">
        <v>1662</v>
      </c>
      <c r="E353" s="23" t="n">
        <f aca="false">+$E$2</f>
        <v>2019</v>
      </c>
      <c r="F353" s="24" t="s">
        <v>1680</v>
      </c>
      <c r="G353" s="25" t="s">
        <v>645</v>
      </c>
      <c r="H353" s="13" t="s">
        <v>1501</v>
      </c>
      <c r="I353" s="26" t="n">
        <f aca="false">'15'!D72</f>
        <v>61664.478975</v>
      </c>
      <c r="J353" s="26" t="s">
        <v>391</v>
      </c>
      <c r="K353" s="27" t="e">
        <f aca="false">_xlfn.SINGLE(INDEX(PA_EXTRACAOITEM!C:C,MATCH(F353,PA_EXTRACAOITEM!A:A,0),0))</f>
        <v>#NAME?</v>
      </c>
      <c r="N353" s="16" t="s">
        <v>542</v>
      </c>
      <c r="O353" s="16" t="s">
        <v>1681</v>
      </c>
    </row>
    <row r="354" customFormat="false" ht="15" hidden="false" customHeight="false" outlineLevel="0" collapsed="false">
      <c r="B354" s="13" t="e">
        <f aca="false">_xlfn.SINGLE(INDEX(SUM!D:D,MATCH(SUM!$F$3,SUM!B:B,0),0))</f>
        <v>#NAME?</v>
      </c>
      <c r="C354" s="23" t="n">
        <v>52</v>
      </c>
      <c r="D354" s="15" t="s">
        <v>1662</v>
      </c>
      <c r="E354" s="23" t="n">
        <f aca="false">+$E$2</f>
        <v>2019</v>
      </c>
      <c r="F354" s="24" t="s">
        <v>1682</v>
      </c>
      <c r="G354" s="25" t="s">
        <v>645</v>
      </c>
      <c r="H354" s="13" t="s">
        <v>1505</v>
      </c>
      <c r="I354" s="26" t="n">
        <f aca="false">'15'!D73</f>
        <v>61775.359425</v>
      </c>
      <c r="J354" s="26" t="s">
        <v>391</v>
      </c>
      <c r="K354" s="27" t="e">
        <f aca="false">_xlfn.SINGLE(INDEX(PA_EXTRACAOITEM!C:C,MATCH(F354,PA_EXTRACAOITEM!A:A,0),0))</f>
        <v>#NAME?</v>
      </c>
      <c r="N354" s="16" t="s">
        <v>546</v>
      </c>
      <c r="O354" s="16" t="s">
        <v>1683</v>
      </c>
    </row>
    <row r="355" customFormat="false" ht="15" hidden="false" customHeight="false" outlineLevel="0" collapsed="false">
      <c r="B355" s="13" t="e">
        <f aca="false">_xlfn.SINGLE(INDEX(SUM!D:D,MATCH(SUM!$F$3,SUM!B:B,0),0))</f>
        <v>#NAME?</v>
      </c>
      <c r="C355" s="23" t="n">
        <v>52</v>
      </c>
      <c r="D355" s="15" t="s">
        <v>1662</v>
      </c>
      <c r="E355" s="23" t="n">
        <f aca="false">+$E$2</f>
        <v>2019</v>
      </c>
      <c r="F355" s="24" t="s">
        <v>1684</v>
      </c>
      <c r="G355" s="25" t="s">
        <v>645</v>
      </c>
      <c r="H355" s="13" t="s">
        <v>1509</v>
      </c>
      <c r="I355" s="26" t="n">
        <f aca="false">'15'!D74</f>
        <v>61016.177325</v>
      </c>
      <c r="J355" s="26" t="s">
        <v>391</v>
      </c>
      <c r="K355" s="27" t="e">
        <f aca="false">_xlfn.SINGLE(INDEX(PA_EXTRACAOITEM!C:C,MATCH(F355,PA_EXTRACAOITEM!A:A,0),0))</f>
        <v>#NAME?</v>
      </c>
      <c r="N355" s="16" t="s">
        <v>550</v>
      </c>
      <c r="O355" s="16" t="s">
        <v>1685</v>
      </c>
    </row>
    <row r="356" customFormat="false" ht="15" hidden="false" customHeight="false" outlineLevel="0" collapsed="false">
      <c r="B356" s="13" t="e">
        <f aca="false">_xlfn.SINGLE(INDEX(SUM!D:D,MATCH(SUM!$F$3,SUM!B:B,0),0))</f>
        <v>#NAME?</v>
      </c>
      <c r="C356" s="23" t="n">
        <v>52</v>
      </c>
      <c r="D356" s="15" t="s">
        <v>1662</v>
      </c>
      <c r="E356" s="23" t="n">
        <f aca="false">+$E$2</f>
        <v>2019</v>
      </c>
      <c r="F356" s="24" t="s">
        <v>1686</v>
      </c>
      <c r="G356" s="25" t="s">
        <v>645</v>
      </c>
      <c r="H356" s="13" t="s">
        <v>1513</v>
      </c>
      <c r="I356" s="26" t="n">
        <f aca="false">'15'!D75</f>
        <v>61056.398595</v>
      </c>
      <c r="J356" s="26" t="s">
        <v>391</v>
      </c>
      <c r="K356" s="27" t="e">
        <f aca="false">_xlfn.SINGLE(INDEX(PA_EXTRACAOITEM!C:C,MATCH(F356,PA_EXTRACAOITEM!A:A,0),0))</f>
        <v>#NAME?</v>
      </c>
      <c r="N356" s="16" t="s">
        <v>554</v>
      </c>
      <c r="O356" s="16" t="s">
        <v>1687</v>
      </c>
    </row>
    <row r="357" customFormat="false" ht="15" hidden="false" customHeight="false" outlineLevel="0" collapsed="false">
      <c r="B357" s="13" t="e">
        <f aca="false">_xlfn.SINGLE(INDEX(SUM!D:D,MATCH(SUM!$F$3,SUM!B:B,0),0))</f>
        <v>#NAME?</v>
      </c>
      <c r="C357" s="23" t="n">
        <v>52</v>
      </c>
      <c r="D357" s="15" t="s">
        <v>1662</v>
      </c>
      <c r="E357" s="23" t="n">
        <f aca="false">+$E$2</f>
        <v>2019</v>
      </c>
      <c r="F357" s="24" t="s">
        <v>1688</v>
      </c>
      <c r="G357" s="25" t="s">
        <v>645</v>
      </c>
      <c r="H357" s="13" t="s">
        <v>1517</v>
      </c>
      <c r="I357" s="26" t="n">
        <f aca="false">'15'!D76</f>
        <v>60522.631935</v>
      </c>
      <c r="J357" s="26" t="s">
        <v>391</v>
      </c>
      <c r="K357" s="27" t="e">
        <f aca="false">_xlfn.SINGLE(INDEX(PA_EXTRACAOITEM!C:C,MATCH(F357,PA_EXTRACAOITEM!A:A,0),0))</f>
        <v>#NAME?</v>
      </c>
      <c r="N357" s="16" t="s">
        <v>558</v>
      </c>
      <c r="O357" s="16" t="s">
        <v>1689</v>
      </c>
      <c r="P357" s="16" t="s">
        <v>560</v>
      </c>
    </row>
    <row r="358" customFormat="false" ht="15" hidden="false" customHeight="false" outlineLevel="0" collapsed="false">
      <c r="B358" s="13" t="e">
        <f aca="false">_xlfn.SINGLE(INDEX(SUM!D:D,MATCH(SUM!$F$3,SUM!B:B,0),0))</f>
        <v>#NAME?</v>
      </c>
      <c r="C358" s="23" t="n">
        <v>52</v>
      </c>
      <c r="D358" s="15" t="s">
        <v>1662</v>
      </c>
      <c r="E358" s="23" t="n">
        <f aca="false">+$E$2</f>
        <v>2019</v>
      </c>
      <c r="F358" s="24" t="s">
        <v>1690</v>
      </c>
      <c r="G358" s="25" t="s">
        <v>645</v>
      </c>
      <c r="H358" s="13" t="s">
        <v>1312</v>
      </c>
      <c r="I358" s="26" t="n">
        <f aca="false">'15'!E64</f>
        <v>63272.931725</v>
      </c>
      <c r="J358" s="26" t="s">
        <v>391</v>
      </c>
      <c r="K358" s="27" t="e">
        <f aca="false">_xlfn.SINGLE(INDEX(PA_EXTRACAOITEM!C:C,MATCH(F358,PA_EXTRACAOITEM!A:A,0),0))</f>
        <v>#NAME?</v>
      </c>
      <c r="N358" s="16" t="s">
        <v>563</v>
      </c>
      <c r="O358" s="16" t="s">
        <v>758</v>
      </c>
      <c r="P358" s="16" t="s">
        <v>1691</v>
      </c>
    </row>
    <row r="359" customFormat="false" ht="15" hidden="false" customHeight="false" outlineLevel="0" collapsed="false">
      <c r="B359" s="13" t="e">
        <f aca="false">_xlfn.SINGLE(INDEX(SUM!D:D,MATCH(SUM!$F$3,SUM!B:B,0),0))</f>
        <v>#NAME?</v>
      </c>
      <c r="C359" s="23" t="n">
        <v>52</v>
      </c>
      <c r="D359" s="15" t="s">
        <v>1662</v>
      </c>
      <c r="E359" s="23" t="n">
        <f aca="false">+$E$2</f>
        <v>2019</v>
      </c>
      <c r="F359" s="24" t="s">
        <v>1692</v>
      </c>
      <c r="G359" s="25" t="s">
        <v>645</v>
      </c>
      <c r="H359" s="13" t="s">
        <v>1316</v>
      </c>
      <c r="I359" s="26" t="n">
        <f aca="false">'15'!E65</f>
        <v>64457.126245</v>
      </c>
      <c r="J359" s="26" t="s">
        <v>391</v>
      </c>
      <c r="K359" s="27" t="e">
        <f aca="false">_xlfn.SINGLE(INDEX(PA_EXTRACAOITEM!C:C,MATCH(F359,PA_EXTRACAOITEM!A:A,0),0))</f>
        <v>#NAME?</v>
      </c>
      <c r="N359" s="16" t="s">
        <v>1693</v>
      </c>
      <c r="O359" s="16" t="s">
        <v>980</v>
      </c>
      <c r="P359" s="16" t="s">
        <v>1694</v>
      </c>
    </row>
    <row r="360" customFormat="false" ht="15" hidden="false" customHeight="false" outlineLevel="0" collapsed="false">
      <c r="B360" s="13" t="e">
        <f aca="false">_xlfn.SINGLE(INDEX(SUM!D:D,MATCH(SUM!$F$3,SUM!B:B,0),0))</f>
        <v>#NAME?</v>
      </c>
      <c r="C360" s="23" t="n">
        <v>52</v>
      </c>
      <c r="D360" s="15" t="s">
        <v>1662</v>
      </c>
      <c r="E360" s="23" t="n">
        <f aca="false">+$E$2</f>
        <v>2019</v>
      </c>
      <c r="F360" s="24" t="s">
        <v>1695</v>
      </c>
      <c r="G360" s="25" t="s">
        <v>645</v>
      </c>
      <c r="H360" s="13" t="s">
        <v>1320</v>
      </c>
      <c r="I360" s="26" t="n">
        <f aca="false">'15'!E66</f>
        <v>64125.545915</v>
      </c>
      <c r="J360" s="26" t="s">
        <v>391</v>
      </c>
      <c r="K360" s="27" t="e">
        <f aca="false">_xlfn.SINGLE(INDEX(PA_EXTRACAOITEM!C:C,MATCH(F360,PA_EXTRACAOITEM!A:A,0),0))</f>
        <v>#NAME?</v>
      </c>
      <c r="N360" s="16" t="s">
        <v>568</v>
      </c>
      <c r="O360" s="16" t="s">
        <v>841</v>
      </c>
      <c r="P360" s="16" t="s">
        <v>1696</v>
      </c>
    </row>
    <row r="361" customFormat="false" ht="15" hidden="false" customHeight="false" outlineLevel="0" collapsed="false">
      <c r="B361" s="13" t="e">
        <f aca="false">_xlfn.SINGLE(INDEX(SUM!D:D,MATCH(SUM!$F$3,SUM!B:B,0),0))</f>
        <v>#NAME?</v>
      </c>
      <c r="C361" s="23" t="n">
        <v>52</v>
      </c>
      <c r="D361" s="15" t="s">
        <v>1662</v>
      </c>
      <c r="E361" s="23" t="n">
        <f aca="false">+$E$2</f>
        <v>2019</v>
      </c>
      <c r="F361" s="24" t="s">
        <v>1697</v>
      </c>
      <c r="G361" s="25" t="s">
        <v>645</v>
      </c>
      <c r="H361" s="13" t="s">
        <v>1324</v>
      </c>
      <c r="I361" s="26" t="n">
        <f aca="false">'15'!E67</f>
        <v>63564.971885</v>
      </c>
      <c r="J361" s="26" t="s">
        <v>391</v>
      </c>
      <c r="K361" s="27" t="e">
        <f aca="false">_xlfn.SINGLE(INDEX(PA_EXTRACAOITEM!C:C,MATCH(F361,PA_EXTRACAOITEM!A:A,0),0))</f>
        <v>#NAME?</v>
      </c>
      <c r="N361" s="16" t="s">
        <v>573</v>
      </c>
      <c r="O361" s="16" t="s">
        <v>846</v>
      </c>
      <c r="P361" s="16" t="s">
        <v>1698</v>
      </c>
    </row>
    <row r="362" customFormat="false" ht="15" hidden="false" customHeight="false" outlineLevel="0" collapsed="false">
      <c r="B362" s="13" t="e">
        <f aca="false">_xlfn.SINGLE(INDEX(SUM!D:D,MATCH(SUM!$F$3,SUM!B:B,0),0))</f>
        <v>#NAME?</v>
      </c>
      <c r="C362" s="23" t="n">
        <v>52</v>
      </c>
      <c r="D362" s="15" t="s">
        <v>1662</v>
      </c>
      <c r="E362" s="23" t="n">
        <f aca="false">+$E$2</f>
        <v>2019</v>
      </c>
      <c r="F362" s="24" t="s">
        <v>1699</v>
      </c>
      <c r="G362" s="25" t="s">
        <v>645</v>
      </c>
      <c r="H362" s="13" t="s">
        <v>1328</v>
      </c>
      <c r="I362" s="26" t="n">
        <f aca="false">'15'!E68</f>
        <v>62728.087545</v>
      </c>
      <c r="J362" s="26" t="s">
        <v>391</v>
      </c>
      <c r="K362" s="27" t="e">
        <f aca="false">_xlfn.SINGLE(INDEX(PA_EXTRACAOITEM!C:C,MATCH(F362,PA_EXTRACAOITEM!A:A,0),0))</f>
        <v>#NAME?</v>
      </c>
      <c r="N362" s="16" t="s">
        <v>578</v>
      </c>
      <c r="O362" s="16" t="s">
        <v>851</v>
      </c>
      <c r="P362" s="16" t="s">
        <v>580</v>
      </c>
    </row>
    <row r="363" customFormat="false" ht="15" hidden="false" customHeight="false" outlineLevel="0" collapsed="false">
      <c r="B363" s="13" t="e">
        <f aca="false">_xlfn.SINGLE(INDEX(SUM!D:D,MATCH(SUM!$F$3,SUM!B:B,0),0))</f>
        <v>#NAME?</v>
      </c>
      <c r="C363" s="23" t="n">
        <v>52</v>
      </c>
      <c r="D363" s="15" t="s">
        <v>1662</v>
      </c>
      <c r="E363" s="23" t="n">
        <f aca="false">+$E$2</f>
        <v>2019</v>
      </c>
      <c r="F363" s="24" t="s">
        <v>1700</v>
      </c>
      <c r="G363" s="25" t="s">
        <v>645</v>
      </c>
      <c r="H363" s="13" t="s">
        <v>1332</v>
      </c>
      <c r="I363" s="26" t="n">
        <f aca="false">'15'!E69</f>
        <v>61837.310205</v>
      </c>
      <c r="J363" s="26" t="s">
        <v>391</v>
      </c>
      <c r="K363" s="27" t="e">
        <f aca="false">_xlfn.SINGLE(INDEX(PA_EXTRACAOITEM!C:C,MATCH(F363,PA_EXTRACAOITEM!A:A,0),0))</f>
        <v>#NAME?</v>
      </c>
      <c r="N363" s="16" t="s">
        <v>1701</v>
      </c>
      <c r="O363" s="16" t="s">
        <v>856</v>
      </c>
      <c r="P363" s="16" t="s">
        <v>1702</v>
      </c>
    </row>
    <row r="364" customFormat="false" ht="15" hidden="false" customHeight="false" outlineLevel="0" collapsed="false">
      <c r="B364" s="13" t="e">
        <f aca="false">_xlfn.SINGLE(INDEX(SUM!D:D,MATCH(SUM!$F$3,SUM!B:B,0),0))</f>
        <v>#NAME?</v>
      </c>
      <c r="C364" s="23" t="n">
        <v>52</v>
      </c>
      <c r="D364" s="15" t="s">
        <v>1662</v>
      </c>
      <c r="E364" s="23" t="n">
        <f aca="false">+$E$2</f>
        <v>2019</v>
      </c>
      <c r="F364" s="24" t="s">
        <v>1703</v>
      </c>
      <c r="G364" s="25" t="s">
        <v>645</v>
      </c>
      <c r="H364" s="13" t="s">
        <v>1336</v>
      </c>
      <c r="I364" s="26" t="n">
        <f aca="false">'15'!E70</f>
        <v>61691.59221</v>
      </c>
      <c r="J364" s="26" t="s">
        <v>391</v>
      </c>
      <c r="K364" s="27" t="e">
        <f aca="false">_xlfn.SINGLE(INDEX(PA_EXTRACAOITEM!C:C,MATCH(F364,PA_EXTRACAOITEM!A:A,0),0))</f>
        <v>#NAME?</v>
      </c>
      <c r="N364" s="16" t="s">
        <v>583</v>
      </c>
      <c r="O364" s="16" t="s">
        <v>1704</v>
      </c>
      <c r="P364" s="16" t="s">
        <v>585</v>
      </c>
    </row>
    <row r="365" customFormat="false" ht="15" hidden="false" customHeight="false" outlineLevel="0" collapsed="false">
      <c r="B365" s="13" t="e">
        <f aca="false">_xlfn.SINGLE(INDEX(SUM!D:D,MATCH(SUM!$F$3,SUM!B:B,0),0))</f>
        <v>#NAME?</v>
      </c>
      <c r="C365" s="23" t="n">
        <v>52</v>
      </c>
      <c r="D365" s="15" t="s">
        <v>1662</v>
      </c>
      <c r="E365" s="23" t="n">
        <f aca="false">+$E$2</f>
        <v>2019</v>
      </c>
      <c r="F365" s="24" t="s">
        <v>1705</v>
      </c>
      <c r="G365" s="25" t="s">
        <v>645</v>
      </c>
      <c r="H365" s="13" t="s">
        <v>1340</v>
      </c>
      <c r="I365" s="26" t="n">
        <f aca="false">'15'!E71</f>
        <v>62624.42492</v>
      </c>
      <c r="J365" s="26" t="s">
        <v>391</v>
      </c>
      <c r="K365" s="27" t="e">
        <f aca="false">_xlfn.SINGLE(INDEX(PA_EXTRACAOITEM!C:C,MATCH(F365,PA_EXTRACAOITEM!A:A,0),0))</f>
        <v>#NAME?</v>
      </c>
      <c r="N365" s="16" t="s">
        <v>588</v>
      </c>
      <c r="O365" s="16" t="s">
        <v>1706</v>
      </c>
      <c r="P365" s="16" t="s">
        <v>590</v>
      </c>
    </row>
    <row r="366" customFormat="false" ht="15" hidden="false" customHeight="false" outlineLevel="0" collapsed="false">
      <c r="B366" s="13" t="e">
        <f aca="false">_xlfn.SINGLE(INDEX(SUM!D:D,MATCH(SUM!$F$3,SUM!B:B,0),0))</f>
        <v>#NAME?</v>
      </c>
      <c r="C366" s="23" t="n">
        <v>52</v>
      </c>
      <c r="D366" s="15" t="s">
        <v>1662</v>
      </c>
      <c r="E366" s="23" t="n">
        <f aca="false">+$E$2</f>
        <v>2019</v>
      </c>
      <c r="F366" s="24" t="s">
        <v>1707</v>
      </c>
      <c r="G366" s="25" t="s">
        <v>645</v>
      </c>
      <c r="H366" s="13" t="s">
        <v>1344</v>
      </c>
      <c r="I366" s="26" t="n">
        <f aca="false">'15'!E72</f>
        <v>61664.47574</v>
      </c>
      <c r="J366" s="26" t="s">
        <v>391</v>
      </c>
      <c r="K366" s="27" t="e">
        <f aca="false">_xlfn.SINGLE(INDEX(PA_EXTRACAOITEM!C:C,MATCH(F366,PA_EXTRACAOITEM!A:A,0),0))</f>
        <v>#NAME?</v>
      </c>
      <c r="N366" s="16" t="s">
        <v>1708</v>
      </c>
      <c r="O366" s="16" t="s">
        <v>861</v>
      </c>
      <c r="P366" s="16" t="s">
        <v>1709</v>
      </c>
    </row>
    <row r="367" customFormat="false" ht="15" hidden="false" customHeight="false" outlineLevel="0" collapsed="false">
      <c r="B367" s="13" t="e">
        <f aca="false">_xlfn.SINGLE(INDEX(SUM!D:D,MATCH(SUM!$F$3,SUM!B:B,0),0))</f>
        <v>#NAME?</v>
      </c>
      <c r="C367" s="23" t="n">
        <v>52</v>
      </c>
      <c r="D367" s="15" t="s">
        <v>1662</v>
      </c>
      <c r="E367" s="23" t="n">
        <f aca="false">+$E$2</f>
        <v>2019</v>
      </c>
      <c r="F367" s="24" t="s">
        <v>1710</v>
      </c>
      <c r="G367" s="25" t="s">
        <v>645</v>
      </c>
      <c r="H367" s="13" t="s">
        <v>1348</v>
      </c>
      <c r="I367" s="26" t="n">
        <f aca="false">'15'!E73</f>
        <v>61775.35619</v>
      </c>
      <c r="J367" s="26" t="s">
        <v>391</v>
      </c>
      <c r="K367" s="27" t="e">
        <f aca="false">_xlfn.SINGLE(INDEX(PA_EXTRACAOITEM!C:C,MATCH(F367,PA_EXTRACAOITEM!A:A,0),0))</f>
        <v>#NAME?</v>
      </c>
      <c r="N367" s="16" t="s">
        <v>593</v>
      </c>
      <c r="O367" s="16" t="s">
        <v>1711</v>
      </c>
    </row>
    <row r="368" customFormat="false" ht="15" hidden="false" customHeight="false" outlineLevel="0" collapsed="false">
      <c r="B368" s="13" t="e">
        <f aca="false">_xlfn.SINGLE(INDEX(SUM!D:D,MATCH(SUM!$F$3,SUM!B:B,0),0))</f>
        <v>#NAME?</v>
      </c>
      <c r="C368" s="23" t="n">
        <v>52</v>
      </c>
      <c r="D368" s="15" t="s">
        <v>1662</v>
      </c>
      <c r="E368" s="23" t="n">
        <f aca="false">+$E$2</f>
        <v>2019</v>
      </c>
      <c r="F368" s="24" t="s">
        <v>1712</v>
      </c>
      <c r="G368" s="25" t="s">
        <v>645</v>
      </c>
      <c r="H368" s="13" t="s">
        <v>1352</v>
      </c>
      <c r="I368" s="26" t="n">
        <f aca="false">'15'!E74</f>
        <v>61016.182365</v>
      </c>
      <c r="J368" s="26" t="s">
        <v>391</v>
      </c>
      <c r="K368" s="27" t="e">
        <f aca="false">_xlfn.SINGLE(INDEX(PA_EXTRACAOITEM!C:C,MATCH(F368,PA_EXTRACAOITEM!A:A,0),0))</f>
        <v>#NAME?</v>
      </c>
      <c r="N368" s="16" t="s">
        <v>597</v>
      </c>
      <c r="O368" s="16" t="s">
        <v>1713</v>
      </c>
    </row>
    <row r="369" customFormat="false" ht="15" hidden="false" customHeight="false" outlineLevel="0" collapsed="false">
      <c r="B369" s="13" t="e">
        <f aca="false">_xlfn.SINGLE(INDEX(SUM!D:D,MATCH(SUM!$F$3,SUM!B:B,0),0))</f>
        <v>#NAME?</v>
      </c>
      <c r="C369" s="23" t="n">
        <v>52</v>
      </c>
      <c r="D369" s="15" t="s">
        <v>1662</v>
      </c>
      <c r="E369" s="23" t="n">
        <f aca="false">+$E$2</f>
        <v>2019</v>
      </c>
      <c r="F369" s="24" t="s">
        <v>1714</v>
      </c>
      <c r="G369" s="25" t="s">
        <v>645</v>
      </c>
      <c r="H369" s="13" t="s">
        <v>1356</v>
      </c>
      <c r="I369" s="26" t="n">
        <f aca="false">'15'!E75</f>
        <v>61056.403585</v>
      </c>
      <c r="J369" s="26" t="s">
        <v>391</v>
      </c>
      <c r="K369" s="27" t="e">
        <f aca="false">_xlfn.SINGLE(INDEX(PA_EXTRACAOITEM!C:C,MATCH(F369,PA_EXTRACAOITEM!A:A,0),0))</f>
        <v>#NAME?</v>
      </c>
      <c r="N369" s="16" t="s">
        <v>601</v>
      </c>
      <c r="O369" s="16" t="s">
        <v>1715</v>
      </c>
    </row>
    <row r="370" customFormat="false" ht="15" hidden="false" customHeight="false" outlineLevel="0" collapsed="false">
      <c r="B370" s="13" t="e">
        <f aca="false">_xlfn.SINGLE(INDEX(SUM!D:D,MATCH(SUM!$F$3,SUM!B:B,0),0))</f>
        <v>#NAME?</v>
      </c>
      <c r="C370" s="23" t="n">
        <v>52</v>
      </c>
      <c r="D370" s="15" t="s">
        <v>1662</v>
      </c>
      <c r="E370" s="23" t="n">
        <f aca="false">+$E$2</f>
        <v>2019</v>
      </c>
      <c r="F370" s="24" t="s">
        <v>1716</v>
      </c>
      <c r="G370" s="25" t="s">
        <v>645</v>
      </c>
      <c r="H370" s="13" t="s">
        <v>1360</v>
      </c>
      <c r="I370" s="26" t="n">
        <f aca="false">'15'!E76</f>
        <v>60522.640315</v>
      </c>
      <c r="J370" s="26" t="s">
        <v>391</v>
      </c>
      <c r="K370" s="27" t="e">
        <f aca="false">_xlfn.SINGLE(INDEX(PA_EXTRACAOITEM!C:C,MATCH(F370,PA_EXTRACAOITEM!A:A,0),0))</f>
        <v>#NAME?</v>
      </c>
      <c r="N370" s="16" t="s">
        <v>605</v>
      </c>
      <c r="O370" s="16" t="s">
        <v>1717</v>
      </c>
    </row>
    <row r="371" customFormat="false" ht="15" hidden="false" customHeight="false" outlineLevel="0" collapsed="false">
      <c r="B371" s="13" t="e">
        <f aca="false">_xlfn.SINGLE(INDEX(SUM!D:D,MATCH(SUM!$F$3,SUM!B:B,0),0))</f>
        <v>#NAME?</v>
      </c>
      <c r="C371" s="23" t="n">
        <v>52</v>
      </c>
      <c r="D371" s="15" t="s">
        <v>1662</v>
      </c>
      <c r="E371" s="23" t="n">
        <f aca="false">+$E$2</f>
        <v>2019</v>
      </c>
      <c r="F371" s="24" t="s">
        <v>1718</v>
      </c>
      <c r="G371" s="25"/>
      <c r="H371" s="13" t="s">
        <v>1364</v>
      </c>
      <c r="I371" s="26" t="n">
        <f aca="false">'15'!F64</f>
        <v>63272.931725</v>
      </c>
      <c r="J371" s="26" t="s">
        <v>391</v>
      </c>
      <c r="K371" s="27" t="e">
        <f aca="false">_xlfn.SINGLE(INDEX(PA_EXTRACAOITEM!C:C,MATCH(F371,PA_EXTRACAOITEM!A:A,0),0))</f>
        <v>#NAME?</v>
      </c>
      <c r="N371" s="16" t="s">
        <v>609</v>
      </c>
      <c r="O371" s="16" t="s">
        <v>1719</v>
      </c>
    </row>
    <row r="372" customFormat="false" ht="15" hidden="false" customHeight="false" outlineLevel="0" collapsed="false">
      <c r="B372" s="13" t="e">
        <f aca="false">_xlfn.SINGLE(INDEX(SUM!D:D,MATCH(SUM!$F$3,SUM!B:B,0),0))</f>
        <v>#NAME?</v>
      </c>
      <c r="C372" s="23" t="n">
        <v>52</v>
      </c>
      <c r="D372" s="15" t="s">
        <v>1662</v>
      </c>
      <c r="E372" s="23" t="n">
        <f aca="false">+$E$2</f>
        <v>2019</v>
      </c>
      <c r="F372" s="24" t="s">
        <v>1720</v>
      </c>
      <c r="G372" s="25"/>
      <c r="H372" s="13" t="s">
        <v>1368</v>
      </c>
      <c r="I372" s="26" t="n">
        <f aca="false">'15'!F65</f>
        <v>64457.126245</v>
      </c>
      <c r="J372" s="26" t="s">
        <v>391</v>
      </c>
      <c r="K372" s="27" t="e">
        <f aca="false">_xlfn.SINGLE(INDEX(PA_EXTRACAOITEM!C:C,MATCH(F372,PA_EXTRACAOITEM!A:A,0),0))</f>
        <v>#NAME?</v>
      </c>
      <c r="N372" s="16" t="s">
        <v>613</v>
      </c>
      <c r="O372" s="16" t="s">
        <v>1721</v>
      </c>
    </row>
    <row r="373" customFormat="false" ht="15" hidden="false" customHeight="false" outlineLevel="0" collapsed="false">
      <c r="B373" s="13" t="e">
        <f aca="false">_xlfn.SINGLE(INDEX(SUM!D:D,MATCH(SUM!$F$3,SUM!B:B,0),0))</f>
        <v>#NAME?</v>
      </c>
      <c r="C373" s="23" t="n">
        <v>52</v>
      </c>
      <c r="D373" s="15" t="s">
        <v>1662</v>
      </c>
      <c r="E373" s="23" t="n">
        <f aca="false">+$E$2</f>
        <v>2019</v>
      </c>
      <c r="F373" s="24" t="s">
        <v>1722</v>
      </c>
      <c r="G373" s="25"/>
      <c r="H373" s="13" t="s">
        <v>1372</v>
      </c>
      <c r="I373" s="26" t="n">
        <f aca="false">'15'!F66</f>
        <v>64125.545915</v>
      </c>
      <c r="J373" s="26" t="s">
        <v>391</v>
      </c>
      <c r="K373" s="27" t="e">
        <f aca="false">_xlfn.SINGLE(INDEX(PA_EXTRACAOITEM!C:C,MATCH(F373,PA_EXTRACAOITEM!A:A,0),0))</f>
        <v>#NAME?</v>
      </c>
      <c r="N373" s="16" t="s">
        <v>617</v>
      </c>
      <c r="O373" s="16" t="s">
        <v>1723</v>
      </c>
    </row>
    <row r="374" customFormat="false" ht="15" hidden="false" customHeight="false" outlineLevel="0" collapsed="false">
      <c r="B374" s="13" t="e">
        <f aca="false">_xlfn.SINGLE(INDEX(SUM!D:D,MATCH(SUM!$F$3,SUM!B:B,0),0))</f>
        <v>#NAME?</v>
      </c>
      <c r="C374" s="23" t="n">
        <v>52</v>
      </c>
      <c r="D374" s="15" t="s">
        <v>1662</v>
      </c>
      <c r="E374" s="23" t="n">
        <f aca="false">+$E$2</f>
        <v>2019</v>
      </c>
      <c r="F374" s="24" t="s">
        <v>1724</v>
      </c>
      <c r="G374" s="25"/>
      <c r="H374" s="13" t="s">
        <v>1376</v>
      </c>
      <c r="I374" s="26" t="n">
        <f aca="false">'15'!F67</f>
        <v>63564.971885</v>
      </c>
      <c r="J374" s="26" t="s">
        <v>391</v>
      </c>
      <c r="K374" s="27" t="e">
        <f aca="false">_xlfn.SINGLE(INDEX(PA_EXTRACAOITEM!C:C,MATCH(F374,PA_EXTRACAOITEM!A:A,0),0))</f>
        <v>#NAME?</v>
      </c>
      <c r="N374" s="16" t="s">
        <v>621</v>
      </c>
      <c r="O374" s="16" t="s">
        <v>1725</v>
      </c>
    </row>
    <row r="375" customFormat="false" ht="15" hidden="false" customHeight="false" outlineLevel="0" collapsed="false">
      <c r="B375" s="13" t="e">
        <f aca="false">_xlfn.SINGLE(INDEX(SUM!D:D,MATCH(SUM!$F$3,SUM!B:B,0),0))</f>
        <v>#NAME?</v>
      </c>
      <c r="C375" s="23" t="n">
        <v>52</v>
      </c>
      <c r="D375" s="15" t="s">
        <v>1662</v>
      </c>
      <c r="E375" s="23" t="n">
        <f aca="false">+$E$2</f>
        <v>2019</v>
      </c>
      <c r="F375" s="24" t="s">
        <v>1726</v>
      </c>
      <c r="G375" s="25"/>
      <c r="H375" s="13" t="s">
        <v>1380</v>
      </c>
      <c r="I375" s="26" t="n">
        <f aca="false">'15'!F68</f>
        <v>62728.087545</v>
      </c>
      <c r="J375" s="26" t="s">
        <v>391</v>
      </c>
      <c r="K375" s="27" t="e">
        <f aca="false">_xlfn.SINGLE(INDEX(PA_EXTRACAOITEM!C:C,MATCH(F375,PA_EXTRACAOITEM!A:A,0),0))</f>
        <v>#NAME?</v>
      </c>
      <c r="N375" s="16" t="s">
        <v>625</v>
      </c>
      <c r="O375" s="16" t="s">
        <v>1727</v>
      </c>
    </row>
    <row r="376" customFormat="false" ht="15" hidden="false" customHeight="false" outlineLevel="0" collapsed="false">
      <c r="B376" s="13" t="e">
        <f aca="false">_xlfn.SINGLE(INDEX(SUM!D:D,MATCH(SUM!$F$3,SUM!B:B,0),0))</f>
        <v>#NAME?</v>
      </c>
      <c r="C376" s="23" t="n">
        <v>52</v>
      </c>
      <c r="D376" s="15" t="s">
        <v>1662</v>
      </c>
      <c r="E376" s="23" t="n">
        <f aca="false">+$E$2</f>
        <v>2019</v>
      </c>
      <c r="F376" s="24" t="s">
        <v>1728</v>
      </c>
      <c r="G376" s="25"/>
      <c r="H376" s="13" t="s">
        <v>1384</v>
      </c>
      <c r="I376" s="26" t="n">
        <f aca="false">'15'!F69</f>
        <v>61837.310205</v>
      </c>
      <c r="J376" s="26" t="s">
        <v>391</v>
      </c>
      <c r="K376" s="27" t="e">
        <f aca="false">_xlfn.SINGLE(INDEX(PA_EXTRACAOITEM!C:C,MATCH(F376,PA_EXTRACAOITEM!A:A,0),0))</f>
        <v>#NAME?</v>
      </c>
      <c r="N376" s="16" t="s">
        <v>629</v>
      </c>
      <c r="O376" s="16" t="s">
        <v>1729</v>
      </c>
    </row>
    <row r="377" customFormat="false" ht="15" hidden="false" customHeight="false" outlineLevel="0" collapsed="false">
      <c r="B377" s="13" t="e">
        <f aca="false">_xlfn.SINGLE(INDEX(SUM!D:D,MATCH(SUM!$F$3,SUM!B:B,0),0))</f>
        <v>#NAME?</v>
      </c>
      <c r="C377" s="23" t="n">
        <v>52</v>
      </c>
      <c r="D377" s="15" t="s">
        <v>1662</v>
      </c>
      <c r="E377" s="23" t="n">
        <f aca="false">+$E$2</f>
        <v>2019</v>
      </c>
      <c r="F377" s="24" t="s">
        <v>1730</v>
      </c>
      <c r="G377" s="25"/>
      <c r="H377" s="13" t="s">
        <v>1388</v>
      </c>
      <c r="I377" s="26" t="n">
        <f aca="false">'15'!F70</f>
        <v>61691.59221</v>
      </c>
      <c r="J377" s="26" t="s">
        <v>391</v>
      </c>
      <c r="K377" s="27" t="e">
        <f aca="false">_xlfn.SINGLE(INDEX(PA_EXTRACAOITEM!C:C,MATCH(F377,PA_EXTRACAOITEM!A:A,0),0))</f>
        <v>#NAME?</v>
      </c>
      <c r="N377" s="16" t="s">
        <v>633</v>
      </c>
      <c r="O377" s="16" t="s">
        <v>634</v>
      </c>
      <c r="P377" s="16" t="s">
        <v>1731</v>
      </c>
    </row>
    <row r="378" customFormat="false" ht="15" hidden="false" customHeight="false" outlineLevel="0" collapsed="false">
      <c r="B378" s="13" t="e">
        <f aca="false">_xlfn.SINGLE(INDEX(SUM!D:D,MATCH(SUM!$F$3,SUM!B:B,0),0))</f>
        <v>#NAME?</v>
      </c>
      <c r="C378" s="23" t="n">
        <v>52</v>
      </c>
      <c r="D378" s="15" t="s">
        <v>1662</v>
      </c>
      <c r="E378" s="23" t="n">
        <f aca="false">+$E$2</f>
        <v>2019</v>
      </c>
      <c r="F378" s="24" t="s">
        <v>1732</v>
      </c>
      <c r="G378" s="25"/>
      <c r="H378" s="13" t="s">
        <v>1392</v>
      </c>
      <c r="I378" s="26" t="n">
        <f aca="false">'15'!F71</f>
        <v>62624.42492</v>
      </c>
      <c r="J378" s="26" t="s">
        <v>391</v>
      </c>
      <c r="K378" s="27" t="e">
        <f aca="false">_xlfn.SINGLE(INDEX(PA_EXTRACAOITEM!C:C,MATCH(F378,PA_EXTRACAOITEM!A:A,0),0))</f>
        <v>#NAME?</v>
      </c>
      <c r="N378" s="16" t="s">
        <v>1733</v>
      </c>
      <c r="O378" s="16" t="s">
        <v>1088</v>
      </c>
      <c r="P378" s="16" t="s">
        <v>1734</v>
      </c>
    </row>
    <row r="379" customFormat="false" ht="15" hidden="false" customHeight="false" outlineLevel="0" collapsed="false">
      <c r="B379" s="13" t="e">
        <f aca="false">_xlfn.SINGLE(INDEX(SUM!D:D,MATCH(SUM!$F$3,SUM!B:B,0),0))</f>
        <v>#NAME?</v>
      </c>
      <c r="C379" s="23" t="n">
        <v>52</v>
      </c>
      <c r="D379" s="15" t="s">
        <v>1662</v>
      </c>
      <c r="E379" s="23" t="n">
        <f aca="false">+$E$2</f>
        <v>2019</v>
      </c>
      <c r="F379" s="24" t="s">
        <v>1735</v>
      </c>
      <c r="G379" s="25"/>
      <c r="H379" s="13" t="s">
        <v>1396</v>
      </c>
      <c r="I379" s="26" t="n">
        <f aca="false">'15'!F72</f>
        <v>61664.47574</v>
      </c>
      <c r="J379" s="26" t="s">
        <v>391</v>
      </c>
      <c r="K379" s="27" t="e">
        <f aca="false">_xlfn.SINGLE(INDEX(PA_EXTRACAOITEM!C:C,MATCH(F379,PA_EXTRACAOITEM!A:A,0),0))</f>
        <v>#NAME?</v>
      </c>
      <c r="N379" s="16" t="s">
        <v>638</v>
      </c>
      <c r="O379" s="16" t="s">
        <v>1736</v>
      </c>
      <c r="P379" s="16" t="s">
        <v>1737</v>
      </c>
    </row>
    <row r="380" customFormat="false" ht="15" hidden="false" customHeight="false" outlineLevel="0" collapsed="false">
      <c r="B380" s="13" t="e">
        <f aca="false">_xlfn.SINGLE(INDEX(SUM!D:D,MATCH(SUM!$F$3,SUM!B:B,0),0))</f>
        <v>#NAME?</v>
      </c>
      <c r="C380" s="23" t="n">
        <v>52</v>
      </c>
      <c r="D380" s="15" t="s">
        <v>1662</v>
      </c>
      <c r="E380" s="23" t="n">
        <f aca="false">+$E$2</f>
        <v>2019</v>
      </c>
      <c r="F380" s="24" t="s">
        <v>1738</v>
      </c>
      <c r="G380" s="25"/>
      <c r="H380" s="13" t="s">
        <v>1400</v>
      </c>
      <c r="I380" s="26" t="n">
        <f aca="false">'15'!F73</f>
        <v>61775.35619</v>
      </c>
      <c r="J380" s="26" t="s">
        <v>391</v>
      </c>
      <c r="K380" s="27" t="e">
        <f aca="false">_xlfn.SINGLE(INDEX(PA_EXTRACAOITEM!C:C,MATCH(F380,PA_EXTRACAOITEM!A:A,0),0))</f>
        <v>#NAME?</v>
      </c>
      <c r="N380" s="16" t="s">
        <v>1739</v>
      </c>
      <c r="O380" s="16" t="s">
        <v>1169</v>
      </c>
      <c r="P380" s="16" t="s">
        <v>1740</v>
      </c>
    </row>
    <row r="381" customFormat="false" ht="15" hidden="false" customHeight="false" outlineLevel="0" collapsed="false">
      <c r="B381" s="13" t="e">
        <f aca="false">_xlfn.SINGLE(INDEX(SUM!D:D,MATCH(SUM!$F$3,SUM!B:B,0),0))</f>
        <v>#NAME?</v>
      </c>
      <c r="C381" s="23" t="n">
        <v>52</v>
      </c>
      <c r="D381" s="15" t="s">
        <v>1662</v>
      </c>
      <c r="E381" s="23" t="n">
        <f aca="false">+$E$2</f>
        <v>2019</v>
      </c>
      <c r="F381" s="24" t="s">
        <v>1741</v>
      </c>
      <c r="G381" s="25"/>
      <c r="H381" s="13" t="s">
        <v>1404</v>
      </c>
      <c r="I381" s="26" t="n">
        <f aca="false">'15'!F74</f>
        <v>61016.182365</v>
      </c>
      <c r="J381" s="26" t="s">
        <v>391</v>
      </c>
      <c r="K381" s="27" t="e">
        <f aca="false">_xlfn.SINGLE(INDEX(PA_EXTRACAOITEM!C:C,MATCH(F381,PA_EXTRACAOITEM!A:A,0),0))</f>
        <v>#NAME?</v>
      </c>
      <c r="N381" s="16" t="s">
        <v>1742</v>
      </c>
      <c r="O381" s="16" t="s">
        <v>1058</v>
      </c>
      <c r="P381" s="16" t="s">
        <v>1743</v>
      </c>
    </row>
    <row r="382" customFormat="false" ht="15" hidden="false" customHeight="false" outlineLevel="0" collapsed="false">
      <c r="B382" s="13" t="e">
        <f aca="false">_xlfn.SINGLE(INDEX(SUM!D:D,MATCH(SUM!$F$3,SUM!B:B,0),0))</f>
        <v>#NAME?</v>
      </c>
      <c r="C382" s="23" t="n">
        <v>52</v>
      </c>
      <c r="D382" s="15" t="s">
        <v>1662</v>
      </c>
      <c r="E382" s="23" t="n">
        <f aca="false">+$E$2</f>
        <v>2019</v>
      </c>
      <c r="F382" s="24" t="s">
        <v>1744</v>
      </c>
      <c r="G382" s="25"/>
      <c r="H382" s="13" t="s">
        <v>1408</v>
      </c>
      <c r="I382" s="26" t="n">
        <f aca="false">'15'!F75</f>
        <v>61056.403585</v>
      </c>
      <c r="J382" s="26" t="s">
        <v>391</v>
      </c>
      <c r="K382" s="27" t="e">
        <f aca="false">_xlfn.SINGLE(INDEX(PA_EXTRACAOITEM!C:C,MATCH(F382,PA_EXTRACAOITEM!A:A,0),0))</f>
        <v>#NAME?</v>
      </c>
      <c r="N382" s="16" t="s">
        <v>1745</v>
      </c>
      <c r="O382" s="16" t="s">
        <v>738</v>
      </c>
      <c r="P382" s="16" t="s">
        <v>1746</v>
      </c>
    </row>
    <row r="383" customFormat="false" ht="15" hidden="false" customHeight="false" outlineLevel="0" collapsed="false">
      <c r="B383" s="13" t="e">
        <f aca="false">_xlfn.SINGLE(INDEX(SUM!D:D,MATCH(SUM!$F$3,SUM!B:B,0),0))</f>
        <v>#NAME?</v>
      </c>
      <c r="C383" s="23" t="n">
        <v>52</v>
      </c>
      <c r="D383" s="15" t="s">
        <v>1662</v>
      </c>
      <c r="E383" s="23" t="n">
        <f aca="false">+$E$2</f>
        <v>2019</v>
      </c>
      <c r="F383" s="24" t="s">
        <v>1747</v>
      </c>
      <c r="G383" s="25"/>
      <c r="H383" s="13" t="s">
        <v>1412</v>
      </c>
      <c r="I383" s="26" t="n">
        <f aca="false">'15'!F76</f>
        <v>60522.640315</v>
      </c>
      <c r="J383" s="26" t="s">
        <v>391</v>
      </c>
      <c r="K383" s="27" t="e">
        <f aca="false">_xlfn.SINGLE(INDEX(PA_EXTRACAOITEM!C:C,MATCH(F383,PA_EXTRACAOITEM!A:A,0),0))</f>
        <v>#NAME?</v>
      </c>
      <c r="N383" s="16" t="s">
        <v>1748</v>
      </c>
      <c r="O383" s="16" t="s">
        <v>788</v>
      </c>
      <c r="P383" s="16" t="s">
        <v>1749</v>
      </c>
    </row>
    <row r="384" customFormat="false" ht="15" hidden="false" customHeight="false" outlineLevel="0" collapsed="false">
      <c r="B384" s="13" t="e">
        <f aca="false">_xlfn.SINGLE(INDEX(SUM!D:D,MATCH(SUM!$F$3,SUM!B:B,0),0))</f>
        <v>#NAME?</v>
      </c>
      <c r="C384" s="23" t="n">
        <v>52</v>
      </c>
      <c r="D384" s="15" t="s">
        <v>1662</v>
      </c>
      <c r="E384" s="23" t="n">
        <f aca="false">+$E$2</f>
        <v>2019</v>
      </c>
      <c r="F384" s="24" t="s">
        <v>1750</v>
      </c>
      <c r="G384" s="25" t="s">
        <v>645</v>
      </c>
      <c r="H384" s="13" t="s">
        <v>1416</v>
      </c>
      <c r="I384" s="26" t="n">
        <f aca="false">'15'!G64</f>
        <v>0</v>
      </c>
      <c r="J384" s="26" t="s">
        <v>391</v>
      </c>
      <c r="K384" s="27" t="e">
        <f aca="false">_xlfn.SINGLE(INDEX(PA_EXTRACAOITEM!C:C,MATCH(F384,PA_EXTRACAOITEM!A:A,0),0))</f>
        <v>#NAME?</v>
      </c>
      <c r="N384" s="16" t="s">
        <v>1751</v>
      </c>
      <c r="O384" s="16" t="s">
        <v>758</v>
      </c>
      <c r="P384" s="16" t="s">
        <v>1752</v>
      </c>
    </row>
    <row r="385" customFormat="false" ht="15" hidden="false" customHeight="false" outlineLevel="0" collapsed="false">
      <c r="B385" s="13" t="e">
        <f aca="false">_xlfn.SINGLE(INDEX(SUM!D:D,MATCH(SUM!$F$3,SUM!B:B,0),0))</f>
        <v>#NAME?</v>
      </c>
      <c r="C385" s="23" t="n">
        <v>52</v>
      </c>
      <c r="D385" s="15" t="s">
        <v>1662</v>
      </c>
      <c r="E385" s="23" t="n">
        <f aca="false">+$E$2</f>
        <v>2019</v>
      </c>
      <c r="F385" s="24" t="s">
        <v>1753</v>
      </c>
      <c r="G385" s="25" t="s">
        <v>645</v>
      </c>
      <c r="H385" s="13" t="s">
        <v>1420</v>
      </c>
      <c r="I385" s="26" t="n">
        <f aca="false">'15'!G65</f>
        <v>0</v>
      </c>
      <c r="J385" s="26" t="s">
        <v>391</v>
      </c>
      <c r="K385" s="27" t="e">
        <f aca="false">_xlfn.SINGLE(INDEX(PA_EXTRACAOITEM!C:C,MATCH(F385,PA_EXTRACAOITEM!A:A,0),0))</f>
        <v>#NAME?</v>
      </c>
      <c r="N385" s="16" t="s">
        <v>1754</v>
      </c>
      <c r="O385" s="16" t="s">
        <v>763</v>
      </c>
      <c r="P385" s="16" t="s">
        <v>1755</v>
      </c>
    </row>
    <row r="386" customFormat="false" ht="15" hidden="false" customHeight="false" outlineLevel="0" collapsed="false">
      <c r="B386" s="13" t="e">
        <f aca="false">_xlfn.SINGLE(INDEX(SUM!D:D,MATCH(SUM!$F$3,SUM!B:B,0),0))</f>
        <v>#NAME?</v>
      </c>
      <c r="C386" s="23" t="n">
        <v>52</v>
      </c>
      <c r="D386" s="15" t="s">
        <v>1662</v>
      </c>
      <c r="E386" s="23" t="n">
        <f aca="false">+$E$2</f>
        <v>2019</v>
      </c>
      <c r="F386" s="24" t="s">
        <v>1756</v>
      </c>
      <c r="G386" s="25" t="s">
        <v>645</v>
      </c>
      <c r="H386" s="13" t="s">
        <v>1424</v>
      </c>
      <c r="I386" s="26" t="n">
        <f aca="false">'15'!G66</f>
        <v>0</v>
      </c>
      <c r="J386" s="26" t="s">
        <v>391</v>
      </c>
      <c r="K386" s="27" t="e">
        <f aca="false">_xlfn.SINGLE(INDEX(PA_EXTRACAOITEM!C:C,MATCH(F386,PA_EXTRACAOITEM!A:A,0),0))</f>
        <v>#NAME?</v>
      </c>
      <c r="N386" s="16" t="s">
        <v>1757</v>
      </c>
      <c r="O386" s="16" t="s">
        <v>841</v>
      </c>
      <c r="P386" s="16" t="s">
        <v>1758</v>
      </c>
    </row>
    <row r="387" customFormat="false" ht="15" hidden="false" customHeight="false" outlineLevel="0" collapsed="false">
      <c r="B387" s="13" t="e">
        <f aca="false">_xlfn.SINGLE(INDEX(SUM!D:D,MATCH(SUM!$F$3,SUM!B:B,0),0))</f>
        <v>#NAME?</v>
      </c>
      <c r="C387" s="23" t="n">
        <v>52</v>
      </c>
      <c r="D387" s="15" t="s">
        <v>1662</v>
      </c>
      <c r="E387" s="23" t="n">
        <f aca="false">+$E$2</f>
        <v>2019</v>
      </c>
      <c r="F387" s="24" t="s">
        <v>1759</v>
      </c>
      <c r="G387" s="25" t="s">
        <v>645</v>
      </c>
      <c r="H387" s="13" t="s">
        <v>1428</v>
      </c>
      <c r="I387" s="26" t="n">
        <f aca="false">'15'!G67</f>
        <v>0</v>
      </c>
      <c r="J387" s="26" t="s">
        <v>391</v>
      </c>
      <c r="K387" s="27" t="e">
        <f aca="false">_xlfn.SINGLE(INDEX(PA_EXTRACAOITEM!C:C,MATCH(F387,PA_EXTRACAOITEM!A:A,0),0))</f>
        <v>#NAME?</v>
      </c>
      <c r="N387" s="16" t="s">
        <v>1760</v>
      </c>
      <c r="O387" s="16" t="s">
        <v>846</v>
      </c>
      <c r="P387" s="16" t="s">
        <v>1761</v>
      </c>
    </row>
    <row r="388" customFormat="false" ht="15" hidden="false" customHeight="false" outlineLevel="0" collapsed="false">
      <c r="B388" s="13" t="e">
        <f aca="false">_xlfn.SINGLE(INDEX(SUM!D:D,MATCH(SUM!$F$3,SUM!B:B,0),0))</f>
        <v>#NAME?</v>
      </c>
      <c r="C388" s="23" t="n">
        <v>52</v>
      </c>
      <c r="D388" s="15" t="s">
        <v>1662</v>
      </c>
      <c r="E388" s="23" t="n">
        <f aca="false">+$E$2</f>
        <v>2019</v>
      </c>
      <c r="F388" s="24" t="s">
        <v>1762</v>
      </c>
      <c r="G388" s="25" t="s">
        <v>645</v>
      </c>
      <c r="H388" s="13" t="s">
        <v>1432</v>
      </c>
      <c r="I388" s="26" t="n">
        <f aca="false">'15'!G68</f>
        <v>0</v>
      </c>
      <c r="J388" s="26" t="s">
        <v>391</v>
      </c>
      <c r="K388" s="27" t="e">
        <f aca="false">_xlfn.SINGLE(INDEX(PA_EXTRACAOITEM!C:C,MATCH(F388,PA_EXTRACAOITEM!A:A,0),0))</f>
        <v>#NAME?</v>
      </c>
      <c r="N388" s="16" t="s">
        <v>1763</v>
      </c>
      <c r="O388" s="16" t="s">
        <v>851</v>
      </c>
      <c r="P388" s="16" t="s">
        <v>1764</v>
      </c>
    </row>
    <row r="389" customFormat="false" ht="15" hidden="false" customHeight="false" outlineLevel="0" collapsed="false">
      <c r="B389" s="13" t="e">
        <f aca="false">_xlfn.SINGLE(INDEX(SUM!D:D,MATCH(SUM!$F$3,SUM!B:B,0),0))</f>
        <v>#NAME?</v>
      </c>
      <c r="C389" s="23" t="n">
        <v>52</v>
      </c>
      <c r="D389" s="15" t="s">
        <v>1662</v>
      </c>
      <c r="E389" s="23" t="n">
        <f aca="false">+$E$2</f>
        <v>2019</v>
      </c>
      <c r="F389" s="24" t="s">
        <v>1765</v>
      </c>
      <c r="G389" s="25" t="s">
        <v>645</v>
      </c>
      <c r="H389" s="13" t="s">
        <v>1436</v>
      </c>
      <c r="I389" s="26" t="n">
        <f aca="false">'15'!G69</f>
        <v>0</v>
      </c>
      <c r="J389" s="26" t="s">
        <v>391</v>
      </c>
      <c r="K389" s="27" t="e">
        <f aca="false">_xlfn.SINGLE(INDEX(PA_EXTRACAOITEM!C:C,MATCH(F389,PA_EXTRACAOITEM!A:A,0),0))</f>
        <v>#NAME?</v>
      </c>
      <c r="N389" s="16" t="s">
        <v>1766</v>
      </c>
      <c r="O389" s="16" t="s">
        <v>856</v>
      </c>
      <c r="P389" s="16" t="s">
        <v>1767</v>
      </c>
    </row>
    <row r="390" customFormat="false" ht="15" hidden="false" customHeight="false" outlineLevel="0" collapsed="false">
      <c r="B390" s="13" t="e">
        <f aca="false">_xlfn.SINGLE(INDEX(SUM!D:D,MATCH(SUM!$F$3,SUM!B:B,0),0))</f>
        <v>#NAME?</v>
      </c>
      <c r="C390" s="23" t="n">
        <v>52</v>
      </c>
      <c r="D390" s="15" t="s">
        <v>1662</v>
      </c>
      <c r="E390" s="23" t="n">
        <f aca="false">+$E$2</f>
        <v>2019</v>
      </c>
      <c r="F390" s="24" t="s">
        <v>1768</v>
      </c>
      <c r="G390" s="25" t="s">
        <v>645</v>
      </c>
      <c r="H390" s="13" t="s">
        <v>1440</v>
      </c>
      <c r="I390" s="26" t="n">
        <f aca="false">'15'!G70</f>
        <v>0</v>
      </c>
      <c r="J390" s="26" t="s">
        <v>391</v>
      </c>
      <c r="K390" s="27" t="e">
        <f aca="false">_xlfn.SINGLE(INDEX(PA_EXTRACAOITEM!C:C,MATCH(F390,PA_EXTRACAOITEM!A:A,0),0))</f>
        <v>#NAME?</v>
      </c>
      <c r="N390" s="16" t="s">
        <v>1769</v>
      </c>
      <c r="O390" s="16" t="s">
        <v>1770</v>
      </c>
      <c r="P390" s="16" t="s">
        <v>1771</v>
      </c>
    </row>
    <row r="391" customFormat="false" ht="15" hidden="false" customHeight="false" outlineLevel="0" collapsed="false">
      <c r="B391" s="13" t="e">
        <f aca="false">_xlfn.SINGLE(INDEX(SUM!D:D,MATCH(SUM!$F$3,SUM!B:B,0),0))</f>
        <v>#NAME?</v>
      </c>
      <c r="C391" s="23" t="n">
        <v>52</v>
      </c>
      <c r="D391" s="15" t="s">
        <v>1662</v>
      </c>
      <c r="E391" s="23" t="n">
        <f aca="false">+$E$2</f>
        <v>2019</v>
      </c>
      <c r="F391" s="24" t="s">
        <v>1772</v>
      </c>
      <c r="G391" s="25" t="s">
        <v>645</v>
      </c>
      <c r="H391" s="13" t="s">
        <v>1444</v>
      </c>
      <c r="I391" s="26" t="n">
        <f aca="false">'15'!G71</f>
        <v>0</v>
      </c>
      <c r="J391" s="26" t="s">
        <v>391</v>
      </c>
      <c r="K391" s="27" t="e">
        <f aca="false">_xlfn.SINGLE(INDEX(PA_EXTRACAOITEM!C:C,MATCH(F391,PA_EXTRACAOITEM!A:A,0),0))</f>
        <v>#NAME?</v>
      </c>
      <c r="N391" s="16" t="s">
        <v>1773</v>
      </c>
      <c r="O391" s="16" t="s">
        <v>990</v>
      </c>
      <c r="P391" s="16" t="s">
        <v>1774</v>
      </c>
    </row>
    <row r="392" customFormat="false" ht="15" hidden="false" customHeight="false" outlineLevel="0" collapsed="false">
      <c r="B392" s="13" t="e">
        <f aca="false">_xlfn.SINGLE(INDEX(SUM!D:D,MATCH(SUM!$F$3,SUM!B:B,0),0))</f>
        <v>#NAME?</v>
      </c>
      <c r="C392" s="23" t="n">
        <v>52</v>
      </c>
      <c r="D392" s="15" t="s">
        <v>1662</v>
      </c>
      <c r="E392" s="23" t="n">
        <f aca="false">+$E$2</f>
        <v>2019</v>
      </c>
      <c r="F392" s="24" t="s">
        <v>1775</v>
      </c>
      <c r="G392" s="25" t="s">
        <v>645</v>
      </c>
      <c r="H392" s="13" t="s">
        <v>1448</v>
      </c>
      <c r="I392" s="26" t="n">
        <f aca="false">'15'!G72</f>
        <v>0</v>
      </c>
      <c r="J392" s="26" t="s">
        <v>391</v>
      </c>
      <c r="K392" s="27" t="e">
        <f aca="false">_xlfn.SINGLE(INDEX(PA_EXTRACAOITEM!C:C,MATCH(F392,PA_EXTRACAOITEM!A:A,0),0))</f>
        <v>#NAME?</v>
      </c>
      <c r="N392" s="16" t="s">
        <v>1776</v>
      </c>
      <c r="O392" s="16" t="s">
        <v>995</v>
      </c>
      <c r="P392" s="16" t="s">
        <v>1777</v>
      </c>
    </row>
    <row r="393" customFormat="false" ht="15" hidden="false" customHeight="false" outlineLevel="0" collapsed="false">
      <c r="B393" s="13" t="e">
        <f aca="false">_xlfn.SINGLE(INDEX(SUM!D:D,MATCH(SUM!$F$3,SUM!B:B,0),0))</f>
        <v>#NAME?</v>
      </c>
      <c r="C393" s="23" t="n">
        <v>52</v>
      </c>
      <c r="D393" s="15" t="s">
        <v>1662</v>
      </c>
      <c r="E393" s="23" t="n">
        <f aca="false">+$E$2</f>
        <v>2019</v>
      </c>
      <c r="F393" s="24" t="s">
        <v>1778</v>
      </c>
      <c r="G393" s="25" t="s">
        <v>645</v>
      </c>
      <c r="H393" s="13" t="s">
        <v>1452</v>
      </c>
      <c r="I393" s="26" t="n">
        <f aca="false">'15'!G73</f>
        <v>0</v>
      </c>
      <c r="J393" s="26" t="s">
        <v>391</v>
      </c>
      <c r="K393" s="27" t="e">
        <f aca="false">_xlfn.SINGLE(INDEX(PA_EXTRACAOITEM!C:C,MATCH(F393,PA_EXTRACAOITEM!A:A,0),0))</f>
        <v>#NAME?</v>
      </c>
      <c r="N393" s="16" t="s">
        <v>1779</v>
      </c>
      <c r="O393" s="16" t="s">
        <v>1000</v>
      </c>
      <c r="P393" s="16" t="s">
        <v>1780</v>
      </c>
    </row>
    <row r="394" customFormat="false" ht="15" hidden="false" customHeight="false" outlineLevel="0" collapsed="false">
      <c r="B394" s="13" t="e">
        <f aca="false">_xlfn.SINGLE(INDEX(SUM!D:D,MATCH(SUM!$F$3,SUM!B:B,0),0))</f>
        <v>#NAME?</v>
      </c>
      <c r="C394" s="23" t="n">
        <v>52</v>
      </c>
      <c r="D394" s="15" t="s">
        <v>1662</v>
      </c>
      <c r="E394" s="23" t="n">
        <f aca="false">+$E$2</f>
        <v>2019</v>
      </c>
      <c r="F394" s="24" t="s">
        <v>1781</v>
      </c>
      <c r="G394" s="25" t="s">
        <v>645</v>
      </c>
      <c r="H394" s="13" t="s">
        <v>1456</v>
      </c>
      <c r="I394" s="26" t="n">
        <f aca="false">'15'!G74</f>
        <v>0</v>
      </c>
      <c r="J394" s="26" t="s">
        <v>391</v>
      </c>
      <c r="K394" s="27" t="e">
        <f aca="false">_xlfn.SINGLE(INDEX(PA_EXTRACAOITEM!C:C,MATCH(F394,PA_EXTRACAOITEM!A:A,0),0))</f>
        <v>#NAME?</v>
      </c>
      <c r="N394" s="16" t="s">
        <v>1782</v>
      </c>
      <c r="O394" s="16" t="s">
        <v>958</v>
      </c>
      <c r="P394" s="16" t="s">
        <v>1783</v>
      </c>
    </row>
    <row r="395" customFormat="false" ht="15" hidden="false" customHeight="false" outlineLevel="0" collapsed="false">
      <c r="B395" s="13" t="e">
        <f aca="false">_xlfn.SINGLE(INDEX(SUM!D:D,MATCH(SUM!$F$3,SUM!B:B,0),0))</f>
        <v>#NAME?</v>
      </c>
      <c r="C395" s="23" t="n">
        <v>52</v>
      </c>
      <c r="D395" s="15" t="s">
        <v>1662</v>
      </c>
      <c r="E395" s="23" t="n">
        <f aca="false">+$E$2</f>
        <v>2019</v>
      </c>
      <c r="F395" s="24" t="s">
        <v>1784</v>
      </c>
      <c r="G395" s="25" t="s">
        <v>645</v>
      </c>
      <c r="H395" s="13" t="s">
        <v>1460</v>
      </c>
      <c r="I395" s="26" t="n">
        <f aca="false">'15'!G75</f>
        <v>0</v>
      </c>
      <c r="J395" s="26" t="s">
        <v>391</v>
      </c>
      <c r="K395" s="27" t="e">
        <f aca="false">_xlfn.SINGLE(INDEX(PA_EXTRACAOITEM!C:C,MATCH(F395,PA_EXTRACAOITEM!A:A,0),0))</f>
        <v>#NAME?</v>
      </c>
      <c r="N395" s="16" t="s">
        <v>737</v>
      </c>
      <c r="O395" s="16" t="s">
        <v>738</v>
      </c>
      <c r="P395" s="16" t="s">
        <v>739</v>
      </c>
    </row>
    <row r="396" customFormat="false" ht="15" hidden="false" customHeight="false" outlineLevel="0" collapsed="false">
      <c r="B396" s="13" t="e">
        <f aca="false">_xlfn.SINGLE(INDEX(SUM!D:D,MATCH(SUM!$F$3,SUM!B:B,0),0))</f>
        <v>#NAME?</v>
      </c>
      <c r="C396" s="23" t="n">
        <v>52</v>
      </c>
      <c r="D396" s="15" t="s">
        <v>1662</v>
      </c>
      <c r="E396" s="23" t="n">
        <f aca="false">+$E$2</f>
        <v>2019</v>
      </c>
      <c r="F396" s="24" t="s">
        <v>1785</v>
      </c>
      <c r="G396" s="25" t="s">
        <v>645</v>
      </c>
      <c r="H396" s="13" t="s">
        <v>1464</v>
      </c>
      <c r="I396" s="26" t="n">
        <f aca="false">'15'!G76</f>
        <v>0</v>
      </c>
      <c r="J396" s="26" t="s">
        <v>391</v>
      </c>
      <c r="K396" s="27" t="e">
        <f aca="false">_xlfn.SINGLE(INDEX(PA_EXTRACAOITEM!C:C,MATCH(F396,PA_EXTRACAOITEM!A:A,0),0))</f>
        <v>#NAME?</v>
      </c>
      <c r="N396" s="16" t="s">
        <v>1786</v>
      </c>
      <c r="O396" s="16" t="s">
        <v>788</v>
      </c>
      <c r="P396" s="16" t="s">
        <v>1787</v>
      </c>
    </row>
    <row r="397" customFormat="false" ht="15" hidden="false" customHeight="false" outlineLevel="0" collapsed="false">
      <c r="B397" s="13" t="e">
        <f aca="false">_xlfn.SINGLE(INDEX(SUM!D:D,MATCH(SUM!$F$3,SUM!B:B,0),0))</f>
        <v>#NAME?</v>
      </c>
      <c r="C397" s="23" t="n">
        <v>53</v>
      </c>
      <c r="D397" s="15" t="s">
        <v>1788</v>
      </c>
      <c r="E397" s="23" t="n">
        <f aca="false">+$E$2</f>
        <v>2019</v>
      </c>
      <c r="F397" s="24" t="s">
        <v>1789</v>
      </c>
      <c r="G397" s="25" t="s">
        <v>645</v>
      </c>
      <c r="H397" s="13" t="s">
        <v>1262</v>
      </c>
      <c r="I397" s="26" t="n">
        <f aca="false">'16'!D15</f>
        <v>28304.52</v>
      </c>
      <c r="J397" s="26" t="s">
        <v>391</v>
      </c>
      <c r="K397" s="27" t="e">
        <f aca="false">_xlfn.SINGLE(INDEX(PA_EXTRACAOITEM!C:C,MATCH(F397,PA_EXTRACAOITEM!A:A,0),0))</f>
        <v>#NAME?</v>
      </c>
      <c r="N397" s="16" t="s">
        <v>1790</v>
      </c>
      <c r="O397" s="16" t="s">
        <v>841</v>
      </c>
    </row>
    <row r="398" customFormat="false" ht="15" hidden="false" customHeight="false" outlineLevel="0" collapsed="false">
      <c r="B398" s="13" t="e">
        <f aca="false">_xlfn.SINGLE(INDEX(SUM!D:D,MATCH(SUM!$F$3,SUM!B:B,0),0))</f>
        <v>#NAME?</v>
      </c>
      <c r="C398" s="23" t="n">
        <v>53</v>
      </c>
      <c r="D398" s="15" t="s">
        <v>1788</v>
      </c>
      <c r="E398" s="23" t="n">
        <f aca="false">+$E$2</f>
        <v>2019</v>
      </c>
      <c r="F398" s="24" t="s">
        <v>1791</v>
      </c>
      <c r="G398" s="25" t="s">
        <v>645</v>
      </c>
      <c r="H398" s="13" t="s">
        <v>1266</v>
      </c>
      <c r="I398" s="26" t="n">
        <f aca="false">'16'!D16</f>
        <v>29382.67</v>
      </c>
      <c r="J398" s="26" t="s">
        <v>391</v>
      </c>
      <c r="K398" s="27" t="e">
        <f aca="false">_xlfn.SINGLE(INDEX(PA_EXTRACAOITEM!C:C,MATCH(F398,PA_EXTRACAOITEM!A:A,0),0))</f>
        <v>#NAME?</v>
      </c>
      <c r="N398" s="16" t="s">
        <v>1792</v>
      </c>
      <c r="O398" s="16" t="s">
        <v>846</v>
      </c>
    </row>
    <row r="399" customFormat="false" ht="15" hidden="false" customHeight="false" outlineLevel="0" collapsed="false">
      <c r="B399" s="13" t="e">
        <f aca="false">_xlfn.SINGLE(INDEX(SUM!D:D,MATCH(SUM!$F$3,SUM!B:B,0),0))</f>
        <v>#NAME?</v>
      </c>
      <c r="C399" s="23" t="n">
        <v>53</v>
      </c>
      <c r="D399" s="15" t="s">
        <v>1788</v>
      </c>
      <c r="E399" s="23" t="n">
        <f aca="false">+$E$2</f>
        <v>2019</v>
      </c>
      <c r="F399" s="24" t="s">
        <v>1793</v>
      </c>
      <c r="G399" s="25" t="s">
        <v>645</v>
      </c>
      <c r="H399" s="13" t="s">
        <v>1270</v>
      </c>
      <c r="I399" s="26" t="n">
        <f aca="false">'16'!D17</f>
        <v>30227.7</v>
      </c>
      <c r="J399" s="26" t="s">
        <v>391</v>
      </c>
      <c r="K399" s="27" t="e">
        <f aca="false">_xlfn.SINGLE(INDEX(PA_EXTRACAOITEM!C:C,MATCH(F399,PA_EXTRACAOITEM!A:A,0),0))</f>
        <v>#NAME?</v>
      </c>
      <c r="N399" s="16" t="s">
        <v>1794</v>
      </c>
      <c r="O399" s="16" t="s">
        <v>851</v>
      </c>
    </row>
    <row r="400" customFormat="false" ht="15" hidden="false" customHeight="false" outlineLevel="0" collapsed="false">
      <c r="B400" s="13" t="e">
        <f aca="false">_xlfn.SINGLE(INDEX(SUM!D:D,MATCH(SUM!$F$3,SUM!B:B,0),0))</f>
        <v>#NAME?</v>
      </c>
      <c r="C400" s="23" t="n">
        <v>53</v>
      </c>
      <c r="D400" s="15" t="s">
        <v>1788</v>
      </c>
      <c r="E400" s="23" t="n">
        <f aca="false">+$E$2</f>
        <v>2019</v>
      </c>
      <c r="F400" s="24" t="s">
        <v>1795</v>
      </c>
      <c r="G400" s="25" t="s">
        <v>645</v>
      </c>
      <c r="H400" s="13" t="s">
        <v>1274</v>
      </c>
      <c r="I400" s="26" t="n">
        <f aca="false">'16'!D18</f>
        <v>30650.06</v>
      </c>
      <c r="J400" s="26" t="s">
        <v>391</v>
      </c>
      <c r="K400" s="27" t="e">
        <f aca="false">_xlfn.SINGLE(INDEX(PA_EXTRACAOITEM!C:C,MATCH(F400,PA_EXTRACAOITEM!A:A,0),0))</f>
        <v>#NAME?</v>
      </c>
      <c r="N400" s="16" t="s">
        <v>1796</v>
      </c>
      <c r="O400" s="16" t="s">
        <v>856</v>
      </c>
    </row>
    <row r="401" customFormat="false" ht="15" hidden="false" customHeight="false" outlineLevel="0" collapsed="false">
      <c r="B401" s="13" t="e">
        <f aca="false">_xlfn.SINGLE(INDEX(SUM!D:D,MATCH(SUM!$F$3,SUM!B:B,0),0))</f>
        <v>#NAME?</v>
      </c>
      <c r="C401" s="23" t="n">
        <v>53</v>
      </c>
      <c r="D401" s="15" t="s">
        <v>1788</v>
      </c>
      <c r="E401" s="23" t="n">
        <f aca="false">+$E$2</f>
        <v>2019</v>
      </c>
      <c r="F401" s="24" t="s">
        <v>1797</v>
      </c>
      <c r="G401" s="25" t="s">
        <v>645</v>
      </c>
      <c r="H401" s="13" t="s">
        <v>1278</v>
      </c>
      <c r="I401" s="26" t="n">
        <f aca="false">'16'!D19</f>
        <v>29355.88</v>
      </c>
      <c r="J401" s="26" t="s">
        <v>391</v>
      </c>
      <c r="K401" s="27" t="e">
        <f aca="false">_xlfn.SINGLE(INDEX(PA_EXTRACAOITEM!C:C,MATCH(F401,PA_EXTRACAOITEM!A:A,0),0))</f>
        <v>#NAME?</v>
      </c>
      <c r="N401" s="16" t="s">
        <v>1798</v>
      </c>
      <c r="O401" s="16" t="s">
        <v>861</v>
      </c>
    </row>
    <row r="402" customFormat="false" ht="15" hidden="false" customHeight="false" outlineLevel="0" collapsed="false">
      <c r="B402" s="13" t="e">
        <f aca="false">_xlfn.SINGLE(INDEX(SUM!D:D,MATCH(SUM!$F$3,SUM!B:B,0),0))</f>
        <v>#NAME?</v>
      </c>
      <c r="C402" s="23" t="n">
        <v>53</v>
      </c>
      <c r="D402" s="15" t="s">
        <v>1788</v>
      </c>
      <c r="E402" s="23" t="n">
        <f aca="false">+$E$2</f>
        <v>2019</v>
      </c>
      <c r="F402" s="24" t="s">
        <v>1799</v>
      </c>
      <c r="G402" s="25" t="s">
        <v>645</v>
      </c>
      <c r="H402" s="13" t="s">
        <v>1282</v>
      </c>
      <c r="I402" s="26" t="n">
        <f aca="false">'16'!D20</f>
        <v>31430.61</v>
      </c>
      <c r="J402" s="26" t="s">
        <v>391</v>
      </c>
      <c r="K402" s="27" t="e">
        <f aca="false">_xlfn.SINGLE(INDEX(PA_EXTRACAOITEM!C:C,MATCH(F402,PA_EXTRACAOITEM!A:A,0),0))</f>
        <v>#NAME?</v>
      </c>
      <c r="N402" s="16" t="s">
        <v>1800</v>
      </c>
      <c r="O402" s="16" t="s">
        <v>634</v>
      </c>
      <c r="P402" s="16" t="s">
        <v>1801</v>
      </c>
    </row>
    <row r="403" customFormat="false" ht="15" hidden="false" customHeight="false" outlineLevel="0" collapsed="false">
      <c r="B403" s="13" t="e">
        <f aca="false">_xlfn.SINGLE(INDEX(SUM!D:D,MATCH(SUM!$F$3,SUM!B:B,0),0))</f>
        <v>#NAME?</v>
      </c>
      <c r="C403" s="23" t="n">
        <v>53</v>
      </c>
      <c r="D403" s="15" t="s">
        <v>1788</v>
      </c>
      <c r="E403" s="23" t="n">
        <f aca="false">+$E$2</f>
        <v>2019</v>
      </c>
      <c r="F403" s="24" t="s">
        <v>1802</v>
      </c>
      <c r="G403" s="25" t="s">
        <v>645</v>
      </c>
      <c r="H403" s="13" t="s">
        <v>1286</v>
      </c>
      <c r="I403" s="26" t="n">
        <f aca="false">'16'!D21</f>
        <v>31566.83</v>
      </c>
      <c r="J403" s="26" t="s">
        <v>391</v>
      </c>
      <c r="K403" s="27" t="e">
        <f aca="false">_xlfn.SINGLE(INDEX(PA_EXTRACAOITEM!C:C,MATCH(F403,PA_EXTRACAOITEM!A:A,0),0))</f>
        <v>#NAME?</v>
      </c>
      <c r="N403" s="16" t="s">
        <v>1803</v>
      </c>
      <c r="O403" s="16" t="s">
        <v>1088</v>
      </c>
      <c r="P403" s="16" t="s">
        <v>1804</v>
      </c>
    </row>
    <row r="404" customFormat="false" ht="15" hidden="false" customHeight="false" outlineLevel="0" collapsed="false">
      <c r="B404" s="13" t="e">
        <f aca="false">_xlfn.SINGLE(INDEX(SUM!D:D,MATCH(SUM!$F$3,SUM!B:B,0),0))</f>
        <v>#NAME?</v>
      </c>
      <c r="C404" s="23" t="n">
        <v>53</v>
      </c>
      <c r="D404" s="15" t="s">
        <v>1788</v>
      </c>
      <c r="E404" s="23" t="n">
        <f aca="false">+$E$2</f>
        <v>2019</v>
      </c>
      <c r="F404" s="24" t="s">
        <v>1805</v>
      </c>
      <c r="G404" s="25" t="s">
        <v>645</v>
      </c>
      <c r="H404" s="13" t="s">
        <v>1290</v>
      </c>
      <c r="I404" s="26" t="n">
        <f aca="false">'16'!D22</f>
        <v>31569.88</v>
      </c>
      <c r="J404" s="26" t="s">
        <v>391</v>
      </c>
      <c r="K404" s="27" t="e">
        <f aca="false">_xlfn.SINGLE(INDEX(PA_EXTRACAOITEM!C:C,MATCH(F404,PA_EXTRACAOITEM!A:A,0),0))</f>
        <v>#NAME?</v>
      </c>
      <c r="N404" s="16" t="s">
        <v>767</v>
      </c>
      <c r="O404" s="16" t="s">
        <v>768</v>
      </c>
      <c r="P404" s="16" t="s">
        <v>769</v>
      </c>
    </row>
    <row r="405" customFormat="false" ht="15" hidden="false" customHeight="false" outlineLevel="0" collapsed="false">
      <c r="B405" s="13" t="e">
        <f aca="false">_xlfn.SINGLE(INDEX(SUM!D:D,MATCH(SUM!$F$3,SUM!B:B,0),0))</f>
        <v>#NAME?</v>
      </c>
      <c r="C405" s="23" t="n">
        <v>53</v>
      </c>
      <c r="D405" s="15" t="s">
        <v>1788</v>
      </c>
      <c r="E405" s="23" t="n">
        <f aca="false">+$E$2</f>
        <v>2019</v>
      </c>
      <c r="F405" s="24" t="s">
        <v>1806</v>
      </c>
      <c r="G405" s="25" t="s">
        <v>645</v>
      </c>
      <c r="H405" s="13" t="s">
        <v>1293</v>
      </c>
      <c r="I405" s="26" t="n">
        <f aca="false">'16'!D23</f>
        <v>30613.57</v>
      </c>
      <c r="J405" s="26" t="s">
        <v>391</v>
      </c>
      <c r="K405" s="27" t="e">
        <f aca="false">_xlfn.SINGLE(INDEX(PA_EXTRACAOITEM!C:C,MATCH(F405,PA_EXTRACAOITEM!A:A,0),0))</f>
        <v>#NAME?</v>
      </c>
      <c r="N405" s="16" t="s">
        <v>777</v>
      </c>
      <c r="O405" s="16" t="s">
        <v>773</v>
      </c>
      <c r="P405" s="16" t="s">
        <v>1807</v>
      </c>
    </row>
    <row r="406" customFormat="false" ht="15" hidden="false" customHeight="false" outlineLevel="0" collapsed="false">
      <c r="B406" s="13" t="e">
        <f aca="false">_xlfn.SINGLE(INDEX(SUM!D:D,MATCH(SUM!$F$3,SUM!B:B,0),0))</f>
        <v>#NAME?</v>
      </c>
      <c r="C406" s="23" t="n">
        <v>53</v>
      </c>
      <c r="D406" s="15" t="s">
        <v>1788</v>
      </c>
      <c r="E406" s="23" t="n">
        <f aca="false">+$E$2</f>
        <v>2019</v>
      </c>
      <c r="F406" s="24" t="s">
        <v>1808</v>
      </c>
      <c r="G406" s="25" t="s">
        <v>645</v>
      </c>
      <c r="H406" s="13" t="s">
        <v>1296</v>
      </c>
      <c r="I406" s="26" t="n">
        <f aca="false">'16'!D24</f>
        <v>30857.64</v>
      </c>
      <c r="J406" s="26" t="s">
        <v>391</v>
      </c>
      <c r="K406" s="27" t="e">
        <f aca="false">_xlfn.SINGLE(INDEX(PA_EXTRACAOITEM!C:C,MATCH(F406,PA_EXTRACAOITEM!A:A,0),0))</f>
        <v>#NAME?</v>
      </c>
      <c r="N406" s="16" t="s">
        <v>772</v>
      </c>
      <c r="O406" s="16" t="s">
        <v>778</v>
      </c>
      <c r="P406" s="16" t="s">
        <v>774</v>
      </c>
    </row>
    <row r="407" customFormat="false" ht="15" hidden="false" customHeight="false" outlineLevel="0" collapsed="false">
      <c r="B407" s="13" t="e">
        <f aca="false">_xlfn.SINGLE(INDEX(SUM!D:D,MATCH(SUM!$F$3,SUM!B:B,0),0))</f>
        <v>#NAME?</v>
      </c>
      <c r="C407" s="23" t="n">
        <v>53</v>
      </c>
      <c r="D407" s="15" t="s">
        <v>1788</v>
      </c>
      <c r="E407" s="23" t="n">
        <f aca="false">+$E$2</f>
        <v>2019</v>
      </c>
      <c r="F407" s="24" t="s">
        <v>1809</v>
      </c>
      <c r="G407" s="25" t="s">
        <v>645</v>
      </c>
      <c r="H407" s="13" t="s">
        <v>1300</v>
      </c>
      <c r="I407" s="26" t="n">
        <f aca="false">'16'!D25</f>
        <v>31114.82</v>
      </c>
      <c r="J407" s="26" t="s">
        <v>391</v>
      </c>
      <c r="K407" s="27" t="e">
        <f aca="false">_xlfn.SINGLE(INDEX(PA_EXTRACAOITEM!C:C,MATCH(F407,PA_EXTRACAOITEM!A:A,0),0))</f>
        <v>#NAME?</v>
      </c>
      <c r="N407" s="16" t="s">
        <v>1810</v>
      </c>
      <c r="O407" s="16" t="s">
        <v>1736</v>
      </c>
      <c r="P407" s="16" t="s">
        <v>1811</v>
      </c>
    </row>
    <row r="408" customFormat="false" ht="15" hidden="false" customHeight="false" outlineLevel="0" collapsed="false">
      <c r="B408" s="13" t="e">
        <f aca="false">_xlfn.SINGLE(INDEX(SUM!D:D,MATCH(SUM!$F$3,SUM!B:B,0),0))</f>
        <v>#NAME?</v>
      </c>
      <c r="C408" s="23" t="n">
        <v>53</v>
      </c>
      <c r="D408" s="15" t="s">
        <v>1788</v>
      </c>
      <c r="E408" s="23" t="n">
        <f aca="false">+$E$2</f>
        <v>2019</v>
      </c>
      <c r="F408" s="24" t="s">
        <v>1812</v>
      </c>
      <c r="G408" s="25" t="s">
        <v>645</v>
      </c>
      <c r="H408" s="13" t="s">
        <v>1304</v>
      </c>
      <c r="I408" s="26" t="n">
        <f aca="false">'16'!D26</f>
        <v>32964.29</v>
      </c>
      <c r="J408" s="26" t="s">
        <v>391</v>
      </c>
      <c r="K408" s="27" t="e">
        <f aca="false">_xlfn.SINGLE(INDEX(PA_EXTRACAOITEM!C:C,MATCH(F408,PA_EXTRACAOITEM!A:A,0),0))</f>
        <v>#NAME?</v>
      </c>
      <c r="N408" s="16" t="s">
        <v>1813</v>
      </c>
      <c r="O408" s="16" t="s">
        <v>1169</v>
      </c>
      <c r="P408" s="16" t="s">
        <v>1814</v>
      </c>
    </row>
    <row r="409" customFormat="false" ht="15" hidden="false" customHeight="false" outlineLevel="0" collapsed="false">
      <c r="B409" s="13" t="e">
        <f aca="false">_xlfn.SINGLE(INDEX(SUM!D:D,MATCH(SUM!$F$3,SUM!B:B,0),0))</f>
        <v>#NAME?</v>
      </c>
      <c r="C409" s="23" t="n">
        <v>53</v>
      </c>
      <c r="D409" s="15" t="s">
        <v>1788</v>
      </c>
      <c r="E409" s="23" t="n">
        <f aca="false">+$E$2</f>
        <v>2019</v>
      </c>
      <c r="F409" s="24" t="s">
        <v>1815</v>
      </c>
      <c r="G409" s="25" t="s">
        <v>645</v>
      </c>
      <c r="H409" s="13" t="s">
        <v>1308</v>
      </c>
      <c r="I409" s="26" t="n">
        <f aca="false">'16'!D27</f>
        <v>20897.59</v>
      </c>
      <c r="J409" s="26" t="s">
        <v>391</v>
      </c>
      <c r="K409" s="27" t="e">
        <f aca="false">_xlfn.SINGLE(INDEX(PA_EXTRACAOITEM!C:C,MATCH(F409,PA_EXTRACAOITEM!A:A,0),0))</f>
        <v>#NAME?</v>
      </c>
      <c r="N409" s="16" t="s">
        <v>1816</v>
      </c>
      <c r="O409" s="16" t="s">
        <v>1058</v>
      </c>
      <c r="P409" s="16" t="s">
        <v>1817</v>
      </c>
    </row>
    <row r="410" customFormat="false" ht="15" hidden="false" customHeight="false" outlineLevel="0" collapsed="false">
      <c r="B410" s="13" t="e">
        <f aca="false">_xlfn.SINGLE(INDEX(SUM!D:D,MATCH(SUM!$F$3,SUM!B:B,0),0))</f>
        <v>#NAME?</v>
      </c>
      <c r="C410" s="23" t="n">
        <v>53</v>
      </c>
      <c r="D410" s="15" t="s">
        <v>1788</v>
      </c>
      <c r="E410" s="23" t="n">
        <f aca="false">+$E$2</f>
        <v>2019</v>
      </c>
      <c r="F410" s="24" t="s">
        <v>1818</v>
      </c>
      <c r="G410" s="25" t="s">
        <v>645</v>
      </c>
      <c r="H410" s="13" t="s">
        <v>1312</v>
      </c>
      <c r="I410" s="26" t="n">
        <f aca="false">'16'!E15</f>
        <v>28304.52</v>
      </c>
      <c r="J410" s="26" t="s">
        <v>391</v>
      </c>
      <c r="K410" s="27" t="e">
        <f aca="false">_xlfn.SINGLE(INDEX(PA_EXTRACAOITEM!C:C,MATCH(F410,PA_EXTRACAOITEM!A:A,0),0))</f>
        <v>#NAME?</v>
      </c>
      <c r="N410" s="16" t="s">
        <v>1819</v>
      </c>
      <c r="O410" s="16" t="s">
        <v>1062</v>
      </c>
      <c r="P410" s="16" t="s">
        <v>1820</v>
      </c>
    </row>
    <row r="411" customFormat="false" ht="15" hidden="false" customHeight="false" outlineLevel="0" collapsed="false">
      <c r="B411" s="13" t="e">
        <f aca="false">_xlfn.SINGLE(INDEX(SUM!D:D,MATCH(SUM!$F$3,SUM!B:B,0),0))</f>
        <v>#NAME?</v>
      </c>
      <c r="C411" s="23" t="n">
        <v>53</v>
      </c>
      <c r="D411" s="15" t="s">
        <v>1788</v>
      </c>
      <c r="E411" s="23" t="n">
        <f aca="false">+$E$2</f>
        <v>2019</v>
      </c>
      <c r="F411" s="24" t="s">
        <v>1821</v>
      </c>
      <c r="G411" s="25" t="s">
        <v>645</v>
      </c>
      <c r="H411" s="13" t="s">
        <v>1316</v>
      </c>
      <c r="I411" s="26" t="n">
        <f aca="false">'16'!E16</f>
        <v>29382.67</v>
      </c>
      <c r="J411" s="26" t="s">
        <v>391</v>
      </c>
      <c r="K411" s="27" t="e">
        <f aca="false">_xlfn.SINGLE(INDEX(PA_EXTRACAOITEM!C:C,MATCH(F411,PA_EXTRACAOITEM!A:A,0),0))</f>
        <v>#NAME?</v>
      </c>
      <c r="N411" s="16" t="s">
        <v>1822</v>
      </c>
      <c r="O411" s="16" t="s">
        <v>1066</v>
      </c>
      <c r="P411" s="16" t="s">
        <v>1823</v>
      </c>
    </row>
    <row r="412" customFormat="false" ht="15" hidden="false" customHeight="false" outlineLevel="0" collapsed="false">
      <c r="B412" s="13" t="e">
        <f aca="false">_xlfn.SINGLE(INDEX(SUM!D:D,MATCH(SUM!$F$3,SUM!B:B,0),0))</f>
        <v>#NAME?</v>
      </c>
      <c r="C412" s="23" t="n">
        <v>53</v>
      </c>
      <c r="D412" s="15" t="s">
        <v>1788</v>
      </c>
      <c r="E412" s="23" t="n">
        <f aca="false">+$E$2</f>
        <v>2019</v>
      </c>
      <c r="F412" s="24" t="s">
        <v>1824</v>
      </c>
      <c r="G412" s="25" t="s">
        <v>645</v>
      </c>
      <c r="H412" s="13" t="s">
        <v>1320</v>
      </c>
      <c r="I412" s="26" t="n">
        <f aca="false">'16'!E17</f>
        <v>30870.03</v>
      </c>
      <c r="J412" s="26" t="s">
        <v>391</v>
      </c>
      <c r="K412" s="27" t="e">
        <f aca="false">_xlfn.SINGLE(INDEX(PA_EXTRACAOITEM!C:C,MATCH(F412,PA_EXTRACAOITEM!A:A,0),0))</f>
        <v>#NAME?</v>
      </c>
      <c r="N412" s="16" t="s">
        <v>1825</v>
      </c>
      <c r="O412" s="16" t="s">
        <v>1115</v>
      </c>
      <c r="P412" s="16" t="s">
        <v>1826</v>
      </c>
    </row>
    <row r="413" customFormat="false" ht="15" hidden="false" customHeight="false" outlineLevel="0" collapsed="false">
      <c r="B413" s="13" t="e">
        <f aca="false">_xlfn.SINGLE(INDEX(SUM!D:D,MATCH(SUM!$F$3,SUM!B:B,0),0))</f>
        <v>#NAME?</v>
      </c>
      <c r="C413" s="23" t="n">
        <v>53</v>
      </c>
      <c r="D413" s="15" t="s">
        <v>1788</v>
      </c>
      <c r="E413" s="23" t="n">
        <f aca="false">+$E$2</f>
        <v>2019</v>
      </c>
      <c r="F413" s="24" t="s">
        <v>1827</v>
      </c>
      <c r="G413" s="25" t="s">
        <v>645</v>
      </c>
      <c r="H413" s="13" t="s">
        <v>1324</v>
      </c>
      <c r="I413" s="26" t="n">
        <f aca="false">'16'!E18</f>
        <v>31292.39</v>
      </c>
      <c r="J413" s="26" t="s">
        <v>391</v>
      </c>
      <c r="K413" s="27" t="e">
        <f aca="false">_xlfn.SINGLE(INDEX(PA_EXTRACAOITEM!C:C,MATCH(F413,PA_EXTRACAOITEM!A:A,0),0))</f>
        <v>#NAME?</v>
      </c>
      <c r="N413" s="16" t="s">
        <v>1828</v>
      </c>
      <c r="O413" s="16" t="s">
        <v>958</v>
      </c>
      <c r="P413" s="16" t="s">
        <v>1829</v>
      </c>
    </row>
    <row r="414" customFormat="false" ht="15" hidden="false" customHeight="false" outlineLevel="0" collapsed="false">
      <c r="B414" s="13" t="e">
        <f aca="false">_xlfn.SINGLE(INDEX(SUM!D:D,MATCH(SUM!$F$3,SUM!B:B,0),0))</f>
        <v>#NAME?</v>
      </c>
      <c r="C414" s="23" t="n">
        <v>53</v>
      </c>
      <c r="D414" s="15" t="s">
        <v>1788</v>
      </c>
      <c r="E414" s="23" t="n">
        <f aca="false">+$E$2</f>
        <v>2019</v>
      </c>
      <c r="F414" s="24" t="s">
        <v>1830</v>
      </c>
      <c r="G414" s="25" t="s">
        <v>645</v>
      </c>
      <c r="H414" s="13" t="s">
        <v>1328</v>
      </c>
      <c r="I414" s="26" t="n">
        <f aca="false">'16'!E19</f>
        <v>29355.88</v>
      </c>
      <c r="J414" s="26" t="s">
        <v>391</v>
      </c>
      <c r="K414" s="27" t="e">
        <f aca="false">_xlfn.SINGLE(INDEX(PA_EXTRACAOITEM!C:C,MATCH(F414,PA_EXTRACAOITEM!A:A,0),0))</f>
        <v>#NAME?</v>
      </c>
      <c r="N414" s="16" t="s">
        <v>1831</v>
      </c>
      <c r="O414" s="16" t="s">
        <v>738</v>
      </c>
      <c r="P414" s="16" t="s">
        <v>1832</v>
      </c>
    </row>
    <row r="415" customFormat="false" ht="15" hidden="false" customHeight="false" outlineLevel="0" collapsed="false">
      <c r="B415" s="13" t="e">
        <f aca="false">_xlfn.SINGLE(INDEX(SUM!D:D,MATCH(SUM!$F$3,SUM!B:B,0),0))</f>
        <v>#NAME?</v>
      </c>
      <c r="C415" s="23" t="n">
        <v>53</v>
      </c>
      <c r="D415" s="15" t="s">
        <v>1788</v>
      </c>
      <c r="E415" s="23" t="n">
        <f aca="false">+$E$2</f>
        <v>2019</v>
      </c>
      <c r="F415" s="24" t="s">
        <v>1833</v>
      </c>
      <c r="G415" s="25" t="s">
        <v>645</v>
      </c>
      <c r="H415" s="13" t="s">
        <v>1332</v>
      </c>
      <c r="I415" s="26" t="n">
        <f aca="false">'16'!E20</f>
        <v>31430.61</v>
      </c>
      <c r="J415" s="26" t="s">
        <v>391</v>
      </c>
      <c r="K415" s="27" t="e">
        <f aca="false">_xlfn.SINGLE(INDEX(PA_EXTRACAOITEM!C:C,MATCH(F415,PA_EXTRACAOITEM!A:A,0),0))</f>
        <v>#NAME?</v>
      </c>
      <c r="N415" s="16" t="s">
        <v>1834</v>
      </c>
      <c r="O415" s="16" t="s">
        <v>1595</v>
      </c>
      <c r="P415" s="16" t="s">
        <v>1835</v>
      </c>
    </row>
    <row r="416" customFormat="false" ht="15" hidden="false" customHeight="false" outlineLevel="0" collapsed="false">
      <c r="B416" s="13" t="e">
        <f aca="false">_xlfn.SINGLE(INDEX(SUM!D:D,MATCH(SUM!$F$3,SUM!B:B,0),0))</f>
        <v>#NAME?</v>
      </c>
      <c r="C416" s="23" t="n">
        <v>53</v>
      </c>
      <c r="D416" s="15" t="s">
        <v>1788</v>
      </c>
      <c r="E416" s="23" t="n">
        <f aca="false">+$E$2</f>
        <v>2019</v>
      </c>
      <c r="F416" s="24" t="s">
        <v>1836</v>
      </c>
      <c r="G416" s="25" t="s">
        <v>645</v>
      </c>
      <c r="H416" s="13" t="s">
        <v>1336</v>
      </c>
      <c r="I416" s="26" t="n">
        <f aca="false">'16'!E21</f>
        <v>31566.83</v>
      </c>
      <c r="J416" s="26" t="s">
        <v>391</v>
      </c>
      <c r="K416" s="27" t="e">
        <f aca="false">_xlfn.SINGLE(INDEX(PA_EXTRACAOITEM!C:C,MATCH(F416,PA_EXTRACAOITEM!A:A,0),0))</f>
        <v>#NAME?</v>
      </c>
      <c r="N416" s="16" t="s">
        <v>1837</v>
      </c>
      <c r="O416" s="16" t="s">
        <v>1838</v>
      </c>
      <c r="P416" s="16" t="s">
        <v>1839</v>
      </c>
    </row>
    <row r="417" customFormat="false" ht="15" hidden="false" customHeight="false" outlineLevel="0" collapsed="false">
      <c r="B417" s="13" t="e">
        <f aca="false">_xlfn.SINGLE(INDEX(SUM!D:D,MATCH(SUM!$F$3,SUM!B:B,0),0))</f>
        <v>#NAME?</v>
      </c>
      <c r="C417" s="23" t="n">
        <v>53</v>
      </c>
      <c r="D417" s="15" t="s">
        <v>1788</v>
      </c>
      <c r="E417" s="23" t="n">
        <f aca="false">+$E$2</f>
        <v>2019</v>
      </c>
      <c r="F417" s="24" t="s">
        <v>1840</v>
      </c>
      <c r="G417" s="25" t="s">
        <v>645</v>
      </c>
      <c r="H417" s="13" t="s">
        <v>1340</v>
      </c>
      <c r="I417" s="26" t="n">
        <f aca="false">'16'!E22</f>
        <v>31569.88</v>
      </c>
      <c r="J417" s="26" t="s">
        <v>391</v>
      </c>
      <c r="K417" s="27" t="e">
        <f aca="false">_xlfn.SINGLE(INDEX(PA_EXTRACAOITEM!C:C,MATCH(F417,PA_EXTRACAOITEM!A:A,0),0))</f>
        <v>#NAME?</v>
      </c>
      <c r="N417" s="16" t="s">
        <v>1841</v>
      </c>
      <c r="O417" s="16" t="s">
        <v>1842</v>
      </c>
      <c r="P417" s="16" t="s">
        <v>1843</v>
      </c>
    </row>
    <row r="418" customFormat="false" ht="15" hidden="false" customHeight="false" outlineLevel="0" collapsed="false">
      <c r="B418" s="13" t="e">
        <f aca="false">_xlfn.SINGLE(INDEX(SUM!D:D,MATCH(SUM!$F$3,SUM!B:B,0),0))</f>
        <v>#NAME?</v>
      </c>
      <c r="C418" s="23" t="n">
        <v>53</v>
      </c>
      <c r="D418" s="15" t="s">
        <v>1788</v>
      </c>
      <c r="E418" s="23" t="n">
        <f aca="false">+$E$2</f>
        <v>2019</v>
      </c>
      <c r="F418" s="24" t="s">
        <v>1844</v>
      </c>
      <c r="G418" s="25" t="s">
        <v>645</v>
      </c>
      <c r="H418" s="13" t="s">
        <v>1344</v>
      </c>
      <c r="I418" s="26" t="n">
        <f aca="false">'16'!E23</f>
        <v>30613.57</v>
      </c>
      <c r="J418" s="26" t="s">
        <v>391</v>
      </c>
      <c r="K418" s="27" t="e">
        <f aca="false">_xlfn.SINGLE(INDEX(PA_EXTRACAOITEM!C:C,MATCH(F418,PA_EXTRACAOITEM!A:A,0),0))</f>
        <v>#NAME?</v>
      </c>
      <c r="N418" s="16" t="s">
        <v>1845</v>
      </c>
      <c r="O418" s="16" t="s">
        <v>1846</v>
      </c>
      <c r="P418" s="16" t="s">
        <v>1847</v>
      </c>
    </row>
    <row r="419" customFormat="false" ht="15" hidden="false" customHeight="false" outlineLevel="0" collapsed="false">
      <c r="B419" s="13" t="e">
        <f aca="false">_xlfn.SINGLE(INDEX(SUM!D:D,MATCH(SUM!$F$3,SUM!B:B,0),0))</f>
        <v>#NAME?</v>
      </c>
      <c r="C419" s="23" t="n">
        <v>53</v>
      </c>
      <c r="D419" s="15" t="s">
        <v>1788</v>
      </c>
      <c r="E419" s="23" t="n">
        <f aca="false">+$E$2</f>
        <v>2019</v>
      </c>
      <c r="F419" s="24" t="s">
        <v>1848</v>
      </c>
      <c r="G419" s="25" t="s">
        <v>645</v>
      </c>
      <c r="H419" s="13" t="s">
        <v>1348</v>
      </c>
      <c r="I419" s="26" t="n">
        <f aca="false">'16'!E24</f>
        <v>30857.64</v>
      </c>
      <c r="J419" s="26" t="s">
        <v>391</v>
      </c>
      <c r="K419" s="27" t="e">
        <f aca="false">_xlfn.SINGLE(INDEX(PA_EXTRACAOITEM!C:C,MATCH(F419,PA_EXTRACAOITEM!A:A,0),0))</f>
        <v>#NAME?</v>
      </c>
      <c r="N419" s="16" t="s">
        <v>1849</v>
      </c>
      <c r="O419" s="16" t="s">
        <v>1850</v>
      </c>
      <c r="P419" s="16" t="s">
        <v>1851</v>
      </c>
    </row>
    <row r="420" customFormat="false" ht="15" hidden="false" customHeight="false" outlineLevel="0" collapsed="false">
      <c r="B420" s="13" t="e">
        <f aca="false">_xlfn.SINGLE(INDEX(SUM!D:D,MATCH(SUM!$F$3,SUM!B:B,0),0))</f>
        <v>#NAME?</v>
      </c>
      <c r="C420" s="23" t="n">
        <v>53</v>
      </c>
      <c r="D420" s="15" t="s">
        <v>1788</v>
      </c>
      <c r="E420" s="23" t="n">
        <f aca="false">+$E$2</f>
        <v>2019</v>
      </c>
      <c r="F420" s="24" t="s">
        <v>1852</v>
      </c>
      <c r="G420" s="25" t="s">
        <v>645</v>
      </c>
      <c r="H420" s="13" t="s">
        <v>1352</v>
      </c>
      <c r="I420" s="26" t="n">
        <f aca="false">'16'!E25</f>
        <v>31114.82</v>
      </c>
      <c r="J420" s="26" t="s">
        <v>391</v>
      </c>
      <c r="K420" s="27" t="e">
        <f aca="false">_xlfn.SINGLE(INDEX(PA_EXTRACAOITEM!C:C,MATCH(F420,PA_EXTRACAOITEM!A:A,0),0))</f>
        <v>#NAME?</v>
      </c>
      <c r="N420" s="16" t="s">
        <v>1853</v>
      </c>
      <c r="O420" s="16" t="s">
        <v>1598</v>
      </c>
      <c r="P420" s="16" t="s">
        <v>1854</v>
      </c>
    </row>
    <row r="421" customFormat="false" ht="15" hidden="false" customHeight="false" outlineLevel="0" collapsed="false">
      <c r="B421" s="13" t="e">
        <f aca="false">_xlfn.SINGLE(INDEX(SUM!D:D,MATCH(SUM!$F$3,SUM!B:B,0),0))</f>
        <v>#NAME?</v>
      </c>
      <c r="C421" s="23" t="n">
        <v>53</v>
      </c>
      <c r="D421" s="15" t="s">
        <v>1788</v>
      </c>
      <c r="E421" s="23" t="n">
        <f aca="false">+$E$2</f>
        <v>2019</v>
      </c>
      <c r="F421" s="24" t="s">
        <v>1855</v>
      </c>
      <c r="G421" s="25" t="s">
        <v>645</v>
      </c>
      <c r="H421" s="13" t="s">
        <v>1356</v>
      </c>
      <c r="I421" s="26" t="n">
        <f aca="false">'16'!E26</f>
        <v>32964.29</v>
      </c>
      <c r="J421" s="26" t="s">
        <v>391</v>
      </c>
      <c r="K421" s="27" t="e">
        <f aca="false">_xlfn.SINGLE(INDEX(PA_EXTRACAOITEM!C:C,MATCH(F421,PA_EXTRACAOITEM!A:A,0),0))</f>
        <v>#NAME?</v>
      </c>
      <c r="N421" s="16" t="s">
        <v>1856</v>
      </c>
      <c r="O421" s="16" t="s">
        <v>1857</v>
      </c>
      <c r="P421" s="16" t="s">
        <v>1839</v>
      </c>
    </row>
    <row r="422" customFormat="false" ht="15" hidden="false" customHeight="false" outlineLevel="0" collapsed="false">
      <c r="B422" s="13" t="e">
        <f aca="false">_xlfn.SINGLE(INDEX(SUM!D:D,MATCH(SUM!$F$3,SUM!B:B,0),0))</f>
        <v>#NAME?</v>
      </c>
      <c r="C422" s="23" t="n">
        <v>53</v>
      </c>
      <c r="D422" s="15" t="s">
        <v>1788</v>
      </c>
      <c r="E422" s="23" t="n">
        <f aca="false">+$E$2</f>
        <v>2019</v>
      </c>
      <c r="F422" s="24" t="s">
        <v>1858</v>
      </c>
      <c r="G422" s="25" t="s">
        <v>645</v>
      </c>
      <c r="H422" s="13" t="s">
        <v>1360</v>
      </c>
      <c r="I422" s="26" t="n">
        <f aca="false">'16'!E27</f>
        <v>20897.59</v>
      </c>
      <c r="J422" s="26" t="s">
        <v>391</v>
      </c>
      <c r="K422" s="27" t="e">
        <f aca="false">_xlfn.SINGLE(INDEX(PA_EXTRACAOITEM!C:C,MATCH(F422,PA_EXTRACAOITEM!A:A,0),0))</f>
        <v>#NAME?</v>
      </c>
      <c r="N422" s="16" t="s">
        <v>1859</v>
      </c>
      <c r="O422" s="16" t="s">
        <v>1860</v>
      </c>
      <c r="P422" s="16" t="s">
        <v>1843</v>
      </c>
    </row>
    <row r="423" customFormat="false" ht="15" hidden="false" customHeight="false" outlineLevel="0" collapsed="false">
      <c r="B423" s="13" t="e">
        <f aca="false">_xlfn.SINGLE(INDEX(SUM!D:D,MATCH(SUM!$F$3,SUM!B:B,0),0))</f>
        <v>#NAME?</v>
      </c>
      <c r="C423" s="23" t="n">
        <v>53</v>
      </c>
      <c r="D423" s="15" t="s">
        <v>1788</v>
      </c>
      <c r="E423" s="23" t="n">
        <f aca="false">+$E$2</f>
        <v>2019</v>
      </c>
      <c r="F423" s="24" t="s">
        <v>1861</v>
      </c>
      <c r="G423" s="25" t="s">
        <v>645</v>
      </c>
      <c r="H423" s="13" t="s">
        <v>1364</v>
      </c>
      <c r="I423" s="26" t="n">
        <f aca="false">'16'!F15</f>
        <v>28304.52</v>
      </c>
      <c r="J423" s="26" t="s">
        <v>391</v>
      </c>
      <c r="K423" s="27" t="e">
        <f aca="false">_xlfn.SINGLE(INDEX(PA_EXTRACAOITEM!C:C,MATCH(F423,PA_EXTRACAOITEM!A:A,0),0))</f>
        <v>#NAME?</v>
      </c>
      <c r="N423" s="16" t="s">
        <v>1862</v>
      </c>
      <c r="O423" s="16" t="s">
        <v>1863</v>
      </c>
      <c r="P423" s="16" t="s">
        <v>1847</v>
      </c>
    </row>
    <row r="424" customFormat="false" ht="15" hidden="false" customHeight="false" outlineLevel="0" collapsed="false">
      <c r="B424" s="13" t="e">
        <f aca="false">_xlfn.SINGLE(INDEX(SUM!D:D,MATCH(SUM!$F$3,SUM!B:B,0),0))</f>
        <v>#NAME?</v>
      </c>
      <c r="C424" s="23" t="n">
        <v>53</v>
      </c>
      <c r="D424" s="15" t="s">
        <v>1788</v>
      </c>
      <c r="E424" s="23" t="n">
        <f aca="false">+$E$2</f>
        <v>2019</v>
      </c>
      <c r="F424" s="24" t="s">
        <v>1864</v>
      </c>
      <c r="G424" s="25" t="s">
        <v>645</v>
      </c>
      <c r="H424" s="13" t="s">
        <v>1368</v>
      </c>
      <c r="I424" s="26" t="n">
        <f aca="false">'16'!F16</f>
        <v>29382.67</v>
      </c>
      <c r="J424" s="26" t="s">
        <v>391</v>
      </c>
      <c r="K424" s="27" t="e">
        <f aca="false">_xlfn.SINGLE(INDEX(PA_EXTRACAOITEM!C:C,MATCH(F424,PA_EXTRACAOITEM!A:A,0),0))</f>
        <v>#NAME?</v>
      </c>
      <c r="N424" s="16" t="s">
        <v>1865</v>
      </c>
      <c r="O424" s="16" t="s">
        <v>1866</v>
      </c>
      <c r="P424" s="16" t="s">
        <v>1851</v>
      </c>
    </row>
    <row r="425" customFormat="false" ht="15" hidden="false" customHeight="false" outlineLevel="0" collapsed="false">
      <c r="B425" s="13" t="e">
        <f aca="false">_xlfn.SINGLE(INDEX(SUM!D:D,MATCH(SUM!$F$3,SUM!B:B,0),0))</f>
        <v>#NAME?</v>
      </c>
      <c r="C425" s="23" t="n">
        <v>53</v>
      </c>
      <c r="D425" s="15" t="s">
        <v>1788</v>
      </c>
      <c r="E425" s="23" t="n">
        <f aca="false">+$E$2</f>
        <v>2019</v>
      </c>
      <c r="F425" s="24" t="s">
        <v>1867</v>
      </c>
      <c r="G425" s="25" t="s">
        <v>645</v>
      </c>
      <c r="H425" s="13" t="s">
        <v>1372</v>
      </c>
      <c r="I425" s="26" t="n">
        <f aca="false">'16'!F17</f>
        <v>30870.03</v>
      </c>
      <c r="J425" s="26" t="s">
        <v>391</v>
      </c>
      <c r="K425" s="27" t="e">
        <f aca="false">_xlfn.SINGLE(INDEX(PA_EXTRACAOITEM!C:C,MATCH(F425,PA_EXTRACAOITEM!A:A,0),0))</f>
        <v>#NAME?</v>
      </c>
      <c r="N425" s="16" t="s">
        <v>1868</v>
      </c>
      <c r="O425" s="16" t="s">
        <v>788</v>
      </c>
      <c r="P425" s="16" t="s">
        <v>1869</v>
      </c>
    </row>
    <row r="426" customFormat="false" ht="15" hidden="false" customHeight="false" outlineLevel="0" collapsed="false">
      <c r="B426" s="13" t="e">
        <f aca="false">_xlfn.SINGLE(INDEX(SUM!D:D,MATCH(SUM!$F$3,SUM!B:B,0),0))</f>
        <v>#NAME?</v>
      </c>
      <c r="C426" s="23" t="n">
        <v>53</v>
      </c>
      <c r="D426" s="15" t="s">
        <v>1788</v>
      </c>
      <c r="E426" s="23" t="n">
        <f aca="false">+$E$2</f>
        <v>2019</v>
      </c>
      <c r="F426" s="24" t="s">
        <v>1870</v>
      </c>
      <c r="G426" s="25" t="s">
        <v>645</v>
      </c>
      <c r="H426" s="13" t="s">
        <v>1376</v>
      </c>
      <c r="I426" s="26" t="n">
        <f aca="false">'16'!F18</f>
        <v>31292.39</v>
      </c>
      <c r="J426" s="26" t="s">
        <v>391</v>
      </c>
      <c r="K426" s="27" t="e">
        <f aca="false">_xlfn.SINGLE(INDEX(PA_EXTRACAOITEM!C:C,MATCH(F426,PA_EXTRACAOITEM!A:A,0),0))</f>
        <v>#NAME?</v>
      </c>
      <c r="N426" s="16" t="s">
        <v>1871</v>
      </c>
      <c r="O426" s="16" t="s">
        <v>743</v>
      </c>
      <c r="P426" s="16" t="s">
        <v>1872</v>
      </c>
    </row>
    <row r="427" customFormat="false" ht="15" hidden="false" customHeight="false" outlineLevel="0" collapsed="false">
      <c r="B427" s="13" t="e">
        <f aca="false">_xlfn.SINGLE(INDEX(SUM!D:D,MATCH(SUM!$F$3,SUM!B:B,0),0))</f>
        <v>#NAME?</v>
      </c>
      <c r="C427" s="23" t="n">
        <v>53</v>
      </c>
      <c r="D427" s="15" t="s">
        <v>1788</v>
      </c>
      <c r="E427" s="23" t="n">
        <f aca="false">+$E$2</f>
        <v>2019</v>
      </c>
      <c r="F427" s="24" t="s">
        <v>1873</v>
      </c>
      <c r="G427" s="25" t="s">
        <v>645</v>
      </c>
      <c r="H427" s="13" t="s">
        <v>1380</v>
      </c>
      <c r="I427" s="26" t="n">
        <f aca="false">'16'!F19</f>
        <v>29355.88</v>
      </c>
      <c r="J427" s="26" t="s">
        <v>391</v>
      </c>
      <c r="K427" s="27" t="e">
        <f aca="false">_xlfn.SINGLE(INDEX(PA_EXTRACAOITEM!C:C,MATCH(F427,PA_EXTRACAOITEM!A:A,0),0))</f>
        <v>#NAME?</v>
      </c>
      <c r="N427" s="16" t="s">
        <v>1874</v>
      </c>
      <c r="O427" s="16" t="s">
        <v>1875</v>
      </c>
      <c r="P427" s="16" t="s">
        <v>1839</v>
      </c>
    </row>
    <row r="428" customFormat="false" ht="15" hidden="false" customHeight="false" outlineLevel="0" collapsed="false">
      <c r="B428" s="13" t="e">
        <f aca="false">_xlfn.SINGLE(INDEX(SUM!D:D,MATCH(SUM!$F$3,SUM!B:B,0),0))</f>
        <v>#NAME?</v>
      </c>
      <c r="C428" s="23" t="n">
        <v>53</v>
      </c>
      <c r="D428" s="15" t="s">
        <v>1788</v>
      </c>
      <c r="E428" s="23" t="n">
        <f aca="false">+$E$2</f>
        <v>2019</v>
      </c>
      <c r="F428" s="24" t="s">
        <v>1876</v>
      </c>
      <c r="G428" s="25" t="s">
        <v>645</v>
      </c>
      <c r="H428" s="13" t="s">
        <v>1384</v>
      </c>
      <c r="I428" s="26" t="n">
        <f aca="false">'16'!F20</f>
        <v>31430.61</v>
      </c>
      <c r="J428" s="26" t="s">
        <v>391</v>
      </c>
      <c r="K428" s="27" t="e">
        <f aca="false">_xlfn.SINGLE(INDEX(PA_EXTRACAOITEM!C:C,MATCH(F428,PA_EXTRACAOITEM!A:A,0),0))</f>
        <v>#NAME?</v>
      </c>
      <c r="N428" s="16" t="s">
        <v>1877</v>
      </c>
      <c r="O428" s="16" t="s">
        <v>1878</v>
      </c>
      <c r="P428" s="16" t="s">
        <v>1843</v>
      </c>
    </row>
    <row r="429" customFormat="false" ht="15" hidden="false" customHeight="false" outlineLevel="0" collapsed="false">
      <c r="B429" s="13" t="e">
        <f aca="false">_xlfn.SINGLE(INDEX(SUM!D:D,MATCH(SUM!$F$3,SUM!B:B,0),0))</f>
        <v>#NAME?</v>
      </c>
      <c r="C429" s="23" t="n">
        <v>53</v>
      </c>
      <c r="D429" s="15" t="s">
        <v>1788</v>
      </c>
      <c r="E429" s="23" t="n">
        <f aca="false">+$E$2</f>
        <v>2019</v>
      </c>
      <c r="F429" s="24" t="s">
        <v>1879</v>
      </c>
      <c r="G429" s="25" t="s">
        <v>645</v>
      </c>
      <c r="H429" s="13" t="s">
        <v>1388</v>
      </c>
      <c r="I429" s="26" t="n">
        <f aca="false">'16'!F21</f>
        <v>31566.83</v>
      </c>
      <c r="J429" s="26" t="s">
        <v>391</v>
      </c>
      <c r="K429" s="27" t="e">
        <f aca="false">_xlfn.SINGLE(INDEX(PA_EXTRACAOITEM!C:C,MATCH(F429,PA_EXTRACAOITEM!A:A,0),0))</f>
        <v>#NAME?</v>
      </c>
      <c r="N429" s="16" t="s">
        <v>1880</v>
      </c>
      <c r="O429" s="16" t="s">
        <v>1881</v>
      </c>
      <c r="P429" s="16" t="s">
        <v>1847</v>
      </c>
    </row>
    <row r="430" customFormat="false" ht="15" hidden="false" customHeight="false" outlineLevel="0" collapsed="false">
      <c r="B430" s="13" t="e">
        <f aca="false">_xlfn.SINGLE(INDEX(SUM!D:D,MATCH(SUM!$F$3,SUM!B:B,0),0))</f>
        <v>#NAME?</v>
      </c>
      <c r="C430" s="23" t="n">
        <v>53</v>
      </c>
      <c r="D430" s="15" t="s">
        <v>1788</v>
      </c>
      <c r="E430" s="23" t="n">
        <f aca="false">+$E$2</f>
        <v>2019</v>
      </c>
      <c r="F430" s="24" t="s">
        <v>1882</v>
      </c>
      <c r="G430" s="25" t="s">
        <v>645</v>
      </c>
      <c r="H430" s="13" t="s">
        <v>1392</v>
      </c>
      <c r="I430" s="26" t="n">
        <f aca="false">'16'!F22</f>
        <v>31569.88</v>
      </c>
      <c r="J430" s="26" t="s">
        <v>391</v>
      </c>
      <c r="K430" s="27" t="e">
        <f aca="false">_xlfn.SINGLE(INDEX(PA_EXTRACAOITEM!C:C,MATCH(F430,PA_EXTRACAOITEM!A:A,0),0))</f>
        <v>#NAME?</v>
      </c>
      <c r="N430" s="16" t="s">
        <v>1883</v>
      </c>
      <c r="O430" s="16" t="s">
        <v>1884</v>
      </c>
      <c r="P430" s="16" t="s">
        <v>1851</v>
      </c>
    </row>
    <row r="431" customFormat="false" ht="15" hidden="false" customHeight="false" outlineLevel="0" collapsed="false">
      <c r="B431" s="13" t="e">
        <f aca="false">_xlfn.SINGLE(INDEX(SUM!D:D,MATCH(SUM!$F$3,SUM!B:B,0),0))</f>
        <v>#NAME?</v>
      </c>
      <c r="C431" s="23" t="n">
        <v>53</v>
      </c>
      <c r="D431" s="15" t="s">
        <v>1788</v>
      </c>
      <c r="E431" s="23" t="n">
        <f aca="false">+$E$2</f>
        <v>2019</v>
      </c>
      <c r="F431" s="24" t="s">
        <v>1885</v>
      </c>
      <c r="G431" s="25" t="s">
        <v>645</v>
      </c>
      <c r="H431" s="13" t="s">
        <v>1396</v>
      </c>
      <c r="I431" s="26" t="n">
        <f aca="false">'16'!F23</f>
        <v>30613.57</v>
      </c>
      <c r="J431" s="26" t="s">
        <v>391</v>
      </c>
      <c r="K431" s="27" t="e">
        <f aca="false">_xlfn.SINGLE(INDEX(PA_EXTRACAOITEM!C:C,MATCH(F431,PA_EXTRACAOITEM!A:A,0),0))</f>
        <v>#NAME?</v>
      </c>
      <c r="N431" s="16" t="s">
        <v>1886</v>
      </c>
      <c r="O431" s="16" t="s">
        <v>748</v>
      </c>
      <c r="P431" s="16" t="s">
        <v>1887</v>
      </c>
    </row>
    <row r="432" customFormat="false" ht="15" hidden="false" customHeight="false" outlineLevel="0" collapsed="false">
      <c r="B432" s="13" t="e">
        <f aca="false">_xlfn.SINGLE(INDEX(SUM!D:D,MATCH(SUM!$F$3,SUM!B:B,0),0))</f>
        <v>#NAME?</v>
      </c>
      <c r="C432" s="23" t="n">
        <v>53</v>
      </c>
      <c r="D432" s="15" t="s">
        <v>1788</v>
      </c>
      <c r="E432" s="23" t="n">
        <f aca="false">+$E$2</f>
        <v>2019</v>
      </c>
      <c r="F432" s="24" t="s">
        <v>1888</v>
      </c>
      <c r="G432" s="25" t="s">
        <v>645</v>
      </c>
      <c r="H432" s="13" t="s">
        <v>1400</v>
      </c>
      <c r="I432" s="26" t="n">
        <f aca="false">'16'!F24</f>
        <v>30857.64</v>
      </c>
      <c r="J432" s="26" t="s">
        <v>391</v>
      </c>
      <c r="K432" s="27" t="e">
        <f aca="false">_xlfn.SINGLE(INDEX(PA_EXTRACAOITEM!C:C,MATCH(F432,PA_EXTRACAOITEM!A:A,0),0))</f>
        <v>#NAME?</v>
      </c>
      <c r="N432" s="16" t="s">
        <v>1889</v>
      </c>
      <c r="O432" s="16" t="s">
        <v>1890</v>
      </c>
      <c r="P432" s="16" t="s">
        <v>1839</v>
      </c>
    </row>
    <row r="433" customFormat="false" ht="15" hidden="false" customHeight="false" outlineLevel="0" collapsed="false">
      <c r="B433" s="13" t="e">
        <f aca="false">_xlfn.SINGLE(INDEX(SUM!D:D,MATCH(SUM!$F$3,SUM!B:B,0),0))</f>
        <v>#NAME?</v>
      </c>
      <c r="C433" s="23" t="n">
        <v>53</v>
      </c>
      <c r="D433" s="15" t="s">
        <v>1788</v>
      </c>
      <c r="E433" s="23" t="n">
        <f aca="false">+$E$2</f>
        <v>2019</v>
      </c>
      <c r="F433" s="24" t="s">
        <v>1891</v>
      </c>
      <c r="G433" s="25" t="s">
        <v>645</v>
      </c>
      <c r="H433" s="13" t="s">
        <v>1404</v>
      </c>
      <c r="I433" s="26" t="n">
        <f aca="false">'16'!F25</f>
        <v>31114.82</v>
      </c>
      <c r="J433" s="26" t="s">
        <v>391</v>
      </c>
      <c r="K433" s="27" t="e">
        <f aca="false">_xlfn.SINGLE(INDEX(PA_EXTRACAOITEM!C:C,MATCH(F433,PA_EXTRACAOITEM!A:A,0),0))</f>
        <v>#NAME?</v>
      </c>
      <c r="N433" s="16" t="s">
        <v>1892</v>
      </c>
      <c r="O433" s="16" t="s">
        <v>1893</v>
      </c>
      <c r="P433" s="16" t="s">
        <v>1843</v>
      </c>
    </row>
    <row r="434" customFormat="false" ht="15" hidden="false" customHeight="false" outlineLevel="0" collapsed="false">
      <c r="B434" s="13" t="e">
        <f aca="false">_xlfn.SINGLE(INDEX(SUM!D:D,MATCH(SUM!$F$3,SUM!B:B,0),0))</f>
        <v>#NAME?</v>
      </c>
      <c r="C434" s="23" t="n">
        <v>53</v>
      </c>
      <c r="D434" s="15" t="s">
        <v>1788</v>
      </c>
      <c r="E434" s="23" t="n">
        <f aca="false">+$E$2</f>
        <v>2019</v>
      </c>
      <c r="F434" s="24" t="s">
        <v>1894</v>
      </c>
      <c r="G434" s="25" t="s">
        <v>645</v>
      </c>
      <c r="H434" s="13" t="s">
        <v>1408</v>
      </c>
      <c r="I434" s="26" t="n">
        <f aca="false">'16'!F26</f>
        <v>32964.29</v>
      </c>
      <c r="J434" s="26" t="s">
        <v>391</v>
      </c>
      <c r="K434" s="27" t="e">
        <f aca="false">_xlfn.SINGLE(INDEX(PA_EXTRACAOITEM!C:C,MATCH(F434,PA_EXTRACAOITEM!A:A,0),0))</f>
        <v>#NAME?</v>
      </c>
      <c r="N434" s="16" t="s">
        <v>1895</v>
      </c>
      <c r="O434" s="16" t="s">
        <v>1896</v>
      </c>
      <c r="P434" s="16" t="s">
        <v>1847</v>
      </c>
    </row>
    <row r="435" customFormat="false" ht="15" hidden="false" customHeight="false" outlineLevel="0" collapsed="false">
      <c r="B435" s="13" t="e">
        <f aca="false">_xlfn.SINGLE(INDEX(SUM!D:D,MATCH(SUM!$F$3,SUM!B:B,0),0))</f>
        <v>#NAME?</v>
      </c>
      <c r="C435" s="23" t="n">
        <v>53</v>
      </c>
      <c r="D435" s="15" t="s">
        <v>1788</v>
      </c>
      <c r="E435" s="23" t="n">
        <f aca="false">+$E$2</f>
        <v>2019</v>
      </c>
      <c r="F435" s="24" t="s">
        <v>1897</v>
      </c>
      <c r="G435" s="25" t="s">
        <v>645</v>
      </c>
      <c r="H435" s="13" t="s">
        <v>1412</v>
      </c>
      <c r="I435" s="26" t="n">
        <f aca="false">'16'!F27</f>
        <v>20897.59</v>
      </c>
      <c r="J435" s="26" t="s">
        <v>391</v>
      </c>
      <c r="K435" s="27" t="e">
        <f aca="false">_xlfn.SINGLE(INDEX(PA_EXTRACAOITEM!C:C,MATCH(F435,PA_EXTRACAOITEM!A:A,0),0))</f>
        <v>#NAME?</v>
      </c>
      <c r="N435" s="16" t="s">
        <v>1898</v>
      </c>
      <c r="O435" s="16" t="s">
        <v>1899</v>
      </c>
      <c r="P435" s="16" t="s">
        <v>1851</v>
      </c>
    </row>
    <row r="436" customFormat="false" ht="15" hidden="false" customHeight="false" outlineLevel="0" collapsed="false">
      <c r="B436" s="13" t="e">
        <f aca="false">_xlfn.SINGLE(INDEX(SUM!D:D,MATCH(SUM!$F$3,SUM!B:B,0),0))</f>
        <v>#NAME?</v>
      </c>
      <c r="C436" s="23" t="n">
        <v>53</v>
      </c>
      <c r="D436" s="15" t="s">
        <v>1788</v>
      </c>
      <c r="E436" s="23" t="n">
        <f aca="false">+$E$2</f>
        <v>2019</v>
      </c>
      <c r="F436" s="24" t="s">
        <v>1900</v>
      </c>
      <c r="G436" s="25" t="s">
        <v>645</v>
      </c>
      <c r="H436" s="13" t="s">
        <v>1416</v>
      </c>
      <c r="I436" s="26" t="n">
        <f aca="false">'16'!G15</f>
        <v>0</v>
      </c>
      <c r="J436" s="26" t="s">
        <v>391</v>
      </c>
      <c r="K436" s="27" t="e">
        <f aca="false">_xlfn.SINGLE(INDEX(PA_EXTRACAOITEM!C:C,MATCH(F436,PA_EXTRACAOITEM!A:A,0),0))</f>
        <v>#NAME?</v>
      </c>
      <c r="N436" s="16" t="s">
        <v>1901</v>
      </c>
      <c r="O436" s="16" t="s">
        <v>980</v>
      </c>
      <c r="P436" s="16" t="s">
        <v>1902</v>
      </c>
    </row>
    <row r="437" customFormat="false" ht="15" hidden="false" customHeight="false" outlineLevel="0" collapsed="false">
      <c r="B437" s="13" t="e">
        <f aca="false">_xlfn.SINGLE(INDEX(SUM!D:D,MATCH(SUM!$F$3,SUM!B:B,0),0))</f>
        <v>#NAME?</v>
      </c>
      <c r="C437" s="23" t="n">
        <v>53</v>
      </c>
      <c r="D437" s="15" t="s">
        <v>1788</v>
      </c>
      <c r="E437" s="23" t="n">
        <f aca="false">+$E$2</f>
        <v>2019</v>
      </c>
      <c r="F437" s="24" t="s">
        <v>1903</v>
      </c>
      <c r="G437" s="25" t="s">
        <v>645</v>
      </c>
      <c r="H437" s="13" t="s">
        <v>1420</v>
      </c>
      <c r="I437" s="26" t="n">
        <f aca="false">'16'!G16</f>
        <v>0</v>
      </c>
      <c r="J437" s="26" t="s">
        <v>391</v>
      </c>
      <c r="K437" s="27" t="e">
        <f aca="false">_xlfn.SINGLE(INDEX(PA_EXTRACAOITEM!C:C,MATCH(F437,PA_EXTRACAOITEM!A:A,0),0))</f>
        <v>#NAME?</v>
      </c>
      <c r="N437" s="16" t="s">
        <v>1904</v>
      </c>
      <c r="O437" s="16" t="s">
        <v>841</v>
      </c>
      <c r="P437" s="16" t="s">
        <v>1905</v>
      </c>
    </row>
    <row r="438" customFormat="false" ht="15" hidden="false" customHeight="false" outlineLevel="0" collapsed="false">
      <c r="B438" s="13" t="e">
        <f aca="false">_xlfn.SINGLE(INDEX(SUM!D:D,MATCH(SUM!$F$3,SUM!B:B,0),0))</f>
        <v>#NAME?</v>
      </c>
      <c r="C438" s="23" t="n">
        <v>53</v>
      </c>
      <c r="D438" s="15" t="s">
        <v>1788</v>
      </c>
      <c r="E438" s="23" t="n">
        <f aca="false">+$E$2</f>
        <v>2019</v>
      </c>
      <c r="F438" s="24" t="s">
        <v>1906</v>
      </c>
      <c r="G438" s="25" t="s">
        <v>645</v>
      </c>
      <c r="H438" s="13" t="s">
        <v>1424</v>
      </c>
      <c r="I438" s="26" t="n">
        <f aca="false">'16'!G17</f>
        <v>0</v>
      </c>
      <c r="J438" s="26" t="s">
        <v>391</v>
      </c>
      <c r="K438" s="27" t="e">
        <f aca="false">_xlfn.SINGLE(INDEX(PA_EXTRACAOITEM!C:C,MATCH(F438,PA_EXTRACAOITEM!A:A,0),0))</f>
        <v>#NAME?</v>
      </c>
      <c r="N438" s="16" t="s">
        <v>1907</v>
      </c>
      <c r="O438" s="16" t="s">
        <v>1908</v>
      </c>
      <c r="P438" s="16" t="s">
        <v>1909</v>
      </c>
    </row>
    <row r="439" customFormat="false" ht="15" hidden="false" customHeight="false" outlineLevel="0" collapsed="false">
      <c r="B439" s="13" t="e">
        <f aca="false">_xlfn.SINGLE(INDEX(SUM!D:D,MATCH(SUM!$F$3,SUM!B:B,0),0))</f>
        <v>#NAME?</v>
      </c>
      <c r="C439" s="23" t="n">
        <v>53</v>
      </c>
      <c r="D439" s="15" t="s">
        <v>1788</v>
      </c>
      <c r="E439" s="23" t="n">
        <f aca="false">+$E$2</f>
        <v>2019</v>
      </c>
      <c r="F439" s="24" t="s">
        <v>1910</v>
      </c>
      <c r="G439" s="25" t="s">
        <v>645</v>
      </c>
      <c r="H439" s="13" t="s">
        <v>1428</v>
      </c>
      <c r="I439" s="26" t="n">
        <f aca="false">'16'!G18</f>
        <v>0</v>
      </c>
      <c r="J439" s="26" t="s">
        <v>391</v>
      </c>
      <c r="K439" s="27" t="e">
        <f aca="false">_xlfn.SINGLE(INDEX(PA_EXTRACAOITEM!C:C,MATCH(F439,PA_EXTRACAOITEM!A:A,0),0))</f>
        <v>#NAME?</v>
      </c>
      <c r="N439" s="16" t="s">
        <v>1911</v>
      </c>
      <c r="O439" s="16" t="s">
        <v>1912</v>
      </c>
      <c r="P439" s="16" t="s">
        <v>1913</v>
      </c>
    </row>
    <row r="440" customFormat="false" ht="15" hidden="false" customHeight="false" outlineLevel="0" collapsed="false">
      <c r="B440" s="13" t="e">
        <f aca="false">_xlfn.SINGLE(INDEX(SUM!D:D,MATCH(SUM!$F$3,SUM!B:B,0),0))</f>
        <v>#NAME?</v>
      </c>
      <c r="C440" s="23" t="n">
        <v>53</v>
      </c>
      <c r="D440" s="15" t="s">
        <v>1788</v>
      </c>
      <c r="E440" s="23" t="n">
        <f aca="false">+$E$2</f>
        <v>2019</v>
      </c>
      <c r="F440" s="24" t="s">
        <v>1914</v>
      </c>
      <c r="G440" s="25" t="s">
        <v>645</v>
      </c>
      <c r="H440" s="13" t="s">
        <v>1432</v>
      </c>
      <c r="I440" s="26" t="n">
        <f aca="false">'16'!G19</f>
        <v>0</v>
      </c>
      <c r="J440" s="26" t="s">
        <v>391</v>
      </c>
      <c r="K440" s="27" t="e">
        <f aca="false">_xlfn.SINGLE(INDEX(PA_EXTRACAOITEM!C:C,MATCH(F440,PA_EXTRACAOITEM!A:A,0),0))</f>
        <v>#NAME?</v>
      </c>
      <c r="N440" s="16" t="s">
        <v>1915</v>
      </c>
      <c r="O440" s="16" t="s">
        <v>1916</v>
      </c>
      <c r="P440" s="16" t="s">
        <v>1917</v>
      </c>
    </row>
    <row r="441" customFormat="false" ht="15" hidden="false" customHeight="false" outlineLevel="0" collapsed="false">
      <c r="B441" s="13" t="e">
        <f aca="false">_xlfn.SINGLE(INDEX(SUM!D:D,MATCH(SUM!$F$3,SUM!B:B,0),0))</f>
        <v>#NAME?</v>
      </c>
      <c r="C441" s="23" t="n">
        <v>53</v>
      </c>
      <c r="D441" s="15" t="s">
        <v>1788</v>
      </c>
      <c r="E441" s="23" t="n">
        <f aca="false">+$E$2</f>
        <v>2019</v>
      </c>
      <c r="F441" s="24" t="s">
        <v>1918</v>
      </c>
      <c r="G441" s="25" t="s">
        <v>645</v>
      </c>
      <c r="H441" s="13" t="s">
        <v>1436</v>
      </c>
      <c r="I441" s="26" t="n">
        <f aca="false">'16'!G20</f>
        <v>0</v>
      </c>
      <c r="J441" s="26" t="s">
        <v>391</v>
      </c>
      <c r="K441" s="27" t="e">
        <f aca="false">_xlfn.SINGLE(INDEX(PA_EXTRACAOITEM!C:C,MATCH(F441,PA_EXTRACAOITEM!A:A,0),0))</f>
        <v>#NAME?</v>
      </c>
      <c r="N441" s="16" t="s">
        <v>1919</v>
      </c>
      <c r="O441" s="16" t="s">
        <v>846</v>
      </c>
      <c r="P441" s="16" t="s">
        <v>1920</v>
      </c>
    </row>
    <row r="442" customFormat="false" ht="15" hidden="false" customHeight="false" outlineLevel="0" collapsed="false">
      <c r="B442" s="13" t="e">
        <f aca="false">_xlfn.SINGLE(INDEX(SUM!D:D,MATCH(SUM!$F$3,SUM!B:B,0),0))</f>
        <v>#NAME?</v>
      </c>
      <c r="C442" s="23" t="n">
        <v>53</v>
      </c>
      <c r="D442" s="15" t="s">
        <v>1788</v>
      </c>
      <c r="E442" s="23" t="n">
        <f aca="false">+$E$2</f>
        <v>2019</v>
      </c>
      <c r="F442" s="24" t="s">
        <v>1921</v>
      </c>
      <c r="G442" s="25" t="s">
        <v>645</v>
      </c>
      <c r="H442" s="13" t="s">
        <v>1440</v>
      </c>
      <c r="I442" s="26" t="n">
        <f aca="false">'16'!G21</f>
        <v>0</v>
      </c>
      <c r="J442" s="26" t="s">
        <v>391</v>
      </c>
      <c r="K442" s="27" t="e">
        <f aca="false">_xlfn.SINGLE(INDEX(PA_EXTRACAOITEM!C:C,MATCH(F442,PA_EXTRACAOITEM!A:A,0),0))</f>
        <v>#NAME?</v>
      </c>
      <c r="N442" s="16" t="s">
        <v>1922</v>
      </c>
      <c r="O442" s="16" t="s">
        <v>851</v>
      </c>
      <c r="P442" s="16" t="s">
        <v>1923</v>
      </c>
    </row>
    <row r="443" customFormat="false" ht="15" hidden="false" customHeight="false" outlineLevel="0" collapsed="false">
      <c r="B443" s="13" t="e">
        <f aca="false">_xlfn.SINGLE(INDEX(SUM!D:D,MATCH(SUM!$F$3,SUM!B:B,0),0))</f>
        <v>#NAME?</v>
      </c>
      <c r="C443" s="23" t="n">
        <v>53</v>
      </c>
      <c r="D443" s="15" t="s">
        <v>1788</v>
      </c>
      <c r="E443" s="23" t="n">
        <f aca="false">+$E$2</f>
        <v>2019</v>
      </c>
      <c r="F443" s="24" t="s">
        <v>1924</v>
      </c>
      <c r="G443" s="25" t="s">
        <v>645</v>
      </c>
      <c r="H443" s="13" t="s">
        <v>1444</v>
      </c>
      <c r="I443" s="26" t="n">
        <f aca="false">'16'!G22</f>
        <v>0</v>
      </c>
      <c r="J443" s="26" t="s">
        <v>391</v>
      </c>
      <c r="K443" s="27" t="e">
        <f aca="false">_xlfn.SINGLE(INDEX(PA_EXTRACAOITEM!C:C,MATCH(F443,PA_EXTRACAOITEM!A:A,0),0))</f>
        <v>#NAME?</v>
      </c>
      <c r="N443" s="16" t="s">
        <v>1925</v>
      </c>
      <c r="O443" s="16" t="s">
        <v>856</v>
      </c>
      <c r="P443" s="16" t="s">
        <v>1926</v>
      </c>
    </row>
    <row r="444" customFormat="false" ht="15" hidden="false" customHeight="false" outlineLevel="0" collapsed="false">
      <c r="B444" s="13" t="e">
        <f aca="false">_xlfn.SINGLE(INDEX(SUM!D:D,MATCH(SUM!$F$3,SUM!B:B,0),0))</f>
        <v>#NAME?</v>
      </c>
      <c r="C444" s="23" t="n">
        <v>53</v>
      </c>
      <c r="D444" s="15" t="s">
        <v>1788</v>
      </c>
      <c r="E444" s="23" t="n">
        <f aca="false">+$E$2</f>
        <v>2019</v>
      </c>
      <c r="F444" s="24" t="s">
        <v>1927</v>
      </c>
      <c r="G444" s="25" t="s">
        <v>645</v>
      </c>
      <c r="H444" s="13" t="s">
        <v>1448</v>
      </c>
      <c r="I444" s="26" t="n">
        <f aca="false">'16'!G23</f>
        <v>0</v>
      </c>
      <c r="J444" s="26" t="s">
        <v>391</v>
      </c>
      <c r="K444" s="27" t="e">
        <f aca="false">_xlfn.SINGLE(INDEX(PA_EXTRACAOITEM!C:C,MATCH(F444,PA_EXTRACAOITEM!A:A,0),0))</f>
        <v>#NAME?</v>
      </c>
      <c r="N444" s="16" t="s">
        <v>1928</v>
      </c>
      <c r="O444" s="16" t="s">
        <v>861</v>
      </c>
      <c r="P444" s="16" t="s">
        <v>1929</v>
      </c>
    </row>
    <row r="445" customFormat="false" ht="15" hidden="false" customHeight="false" outlineLevel="0" collapsed="false">
      <c r="B445" s="13" t="e">
        <f aca="false">_xlfn.SINGLE(INDEX(SUM!D:D,MATCH(SUM!$F$3,SUM!B:B,0),0))</f>
        <v>#NAME?</v>
      </c>
      <c r="C445" s="23" t="n">
        <v>53</v>
      </c>
      <c r="D445" s="15" t="s">
        <v>1788</v>
      </c>
      <c r="E445" s="23" t="n">
        <f aca="false">+$E$2</f>
        <v>2019</v>
      </c>
      <c r="F445" s="24" t="s">
        <v>1930</v>
      </c>
      <c r="G445" s="25" t="s">
        <v>645</v>
      </c>
      <c r="H445" s="13" t="s">
        <v>1452</v>
      </c>
      <c r="I445" s="26" t="n">
        <f aca="false">'16'!G24</f>
        <v>0</v>
      </c>
      <c r="J445" s="26" t="s">
        <v>391</v>
      </c>
      <c r="K445" s="27" t="e">
        <f aca="false">_xlfn.SINGLE(INDEX(PA_EXTRACAOITEM!C:C,MATCH(F445,PA_EXTRACAOITEM!A:A,0),0))</f>
        <v>#NAME?</v>
      </c>
      <c r="N445" s="16" t="s">
        <v>1931</v>
      </c>
      <c r="O445" s="16" t="s">
        <v>866</v>
      </c>
      <c r="P445" s="16" t="s">
        <v>1932</v>
      </c>
    </row>
    <row r="446" customFormat="false" ht="15" hidden="false" customHeight="false" outlineLevel="0" collapsed="false">
      <c r="B446" s="13" t="e">
        <f aca="false">_xlfn.SINGLE(INDEX(SUM!D:D,MATCH(SUM!$F$3,SUM!B:B,0),0))</f>
        <v>#NAME?</v>
      </c>
      <c r="C446" s="23" t="n">
        <v>53</v>
      </c>
      <c r="D446" s="15" t="s">
        <v>1788</v>
      </c>
      <c r="E446" s="23" t="n">
        <f aca="false">+$E$2</f>
        <v>2019</v>
      </c>
      <c r="F446" s="24" t="s">
        <v>1933</v>
      </c>
      <c r="G446" s="25" t="s">
        <v>645</v>
      </c>
      <c r="H446" s="13" t="s">
        <v>1456</v>
      </c>
      <c r="I446" s="26" t="n">
        <f aca="false">'16'!G25</f>
        <v>0</v>
      </c>
      <c r="J446" s="26" t="s">
        <v>391</v>
      </c>
      <c r="K446" s="27" t="e">
        <f aca="false">_xlfn.SINGLE(INDEX(PA_EXTRACAOITEM!C:C,MATCH(F446,PA_EXTRACAOITEM!A:A,0),0))</f>
        <v>#NAME?</v>
      </c>
      <c r="N446" s="16" t="s">
        <v>1934</v>
      </c>
      <c r="O446" s="16" t="s">
        <v>871</v>
      </c>
      <c r="P446" s="16" t="s">
        <v>1935</v>
      </c>
    </row>
    <row r="447" customFormat="false" ht="15" hidden="false" customHeight="false" outlineLevel="0" collapsed="false">
      <c r="B447" s="13" t="e">
        <f aca="false">_xlfn.SINGLE(INDEX(SUM!D:D,MATCH(SUM!$F$3,SUM!B:B,0),0))</f>
        <v>#NAME?</v>
      </c>
      <c r="C447" s="23" t="n">
        <v>53</v>
      </c>
      <c r="D447" s="15" t="s">
        <v>1788</v>
      </c>
      <c r="E447" s="23" t="n">
        <f aca="false">+$E$2</f>
        <v>2019</v>
      </c>
      <c r="F447" s="24" t="s">
        <v>1936</v>
      </c>
      <c r="G447" s="25" t="s">
        <v>645</v>
      </c>
      <c r="H447" s="13" t="s">
        <v>1460</v>
      </c>
      <c r="I447" s="26" t="n">
        <f aca="false">'16'!G26</f>
        <v>0</v>
      </c>
      <c r="J447" s="26" t="s">
        <v>391</v>
      </c>
      <c r="K447" s="27" t="e">
        <f aca="false">_xlfn.SINGLE(INDEX(PA_EXTRACAOITEM!C:C,MATCH(F447,PA_EXTRACAOITEM!A:A,0),0))</f>
        <v>#NAME?</v>
      </c>
      <c r="N447" s="16" t="s">
        <v>1937</v>
      </c>
      <c r="O447" s="16" t="s">
        <v>634</v>
      </c>
      <c r="P447" s="16" t="s">
        <v>1938</v>
      </c>
    </row>
    <row r="448" customFormat="false" ht="15" hidden="false" customHeight="false" outlineLevel="0" collapsed="false">
      <c r="B448" s="13" t="e">
        <f aca="false">_xlfn.SINGLE(INDEX(SUM!D:D,MATCH(SUM!$F$3,SUM!B:B,0),0))</f>
        <v>#NAME?</v>
      </c>
      <c r="C448" s="23" t="n">
        <v>53</v>
      </c>
      <c r="D448" s="15" t="s">
        <v>1788</v>
      </c>
      <c r="E448" s="23" t="n">
        <f aca="false">+$E$2</f>
        <v>2019</v>
      </c>
      <c r="F448" s="24" t="s">
        <v>1939</v>
      </c>
      <c r="G448" s="25" t="s">
        <v>645</v>
      </c>
      <c r="H448" s="13" t="s">
        <v>1464</v>
      </c>
      <c r="I448" s="26" t="n">
        <f aca="false">'16'!G27</f>
        <v>0</v>
      </c>
      <c r="J448" s="26" t="s">
        <v>391</v>
      </c>
      <c r="K448" s="27" t="e">
        <f aca="false">_xlfn.SINGLE(INDEX(PA_EXTRACAOITEM!C:C,MATCH(F448,PA_EXTRACAOITEM!A:A,0),0))</f>
        <v>#NAME?</v>
      </c>
      <c r="N448" s="16" t="s">
        <v>1940</v>
      </c>
      <c r="O448" s="16" t="s">
        <v>1088</v>
      </c>
      <c r="P448" s="16" t="s">
        <v>1941</v>
      </c>
    </row>
    <row r="449" customFormat="false" ht="15" hidden="false" customHeight="false" outlineLevel="0" collapsed="false">
      <c r="B449" s="13" t="e">
        <f aca="false">_xlfn.SINGLE(INDEX(SUM!D:D,MATCH(SUM!$F$3,SUM!B:B,0),0))</f>
        <v>#NAME?</v>
      </c>
      <c r="C449" s="23" t="n">
        <v>54</v>
      </c>
      <c r="D449" s="15" t="s">
        <v>1942</v>
      </c>
      <c r="E449" s="23" t="n">
        <f aca="false">+$E$2</f>
        <v>2019</v>
      </c>
      <c r="F449" s="24" t="s">
        <v>1943</v>
      </c>
      <c r="G449" s="25" t="s">
        <v>645</v>
      </c>
      <c r="H449" s="13" t="s">
        <v>1469</v>
      </c>
      <c r="I449" s="26" t="n">
        <f aca="false">'16'!D38</f>
        <v>79974.15</v>
      </c>
      <c r="J449" s="26" t="s">
        <v>391</v>
      </c>
      <c r="K449" s="27" t="e">
        <f aca="false">_xlfn.SINGLE(INDEX(PA_EXTRACAOITEM!C:C,MATCH(F449,PA_EXTRACAOITEM!A:A,0),0))</f>
        <v>#NAME?</v>
      </c>
      <c r="N449" s="16" t="s">
        <v>1944</v>
      </c>
      <c r="O449" s="16" t="s">
        <v>1736</v>
      </c>
      <c r="P449" s="16" t="s">
        <v>1945</v>
      </c>
    </row>
    <row r="450" customFormat="false" ht="15" hidden="false" customHeight="false" outlineLevel="0" collapsed="false">
      <c r="B450" s="13" t="e">
        <f aca="false">_xlfn.SINGLE(INDEX(SUM!D:D,MATCH(SUM!$F$3,SUM!B:B,0),0))</f>
        <v>#NAME?</v>
      </c>
      <c r="C450" s="23" t="n">
        <v>54</v>
      </c>
      <c r="D450" s="15" t="s">
        <v>1942</v>
      </c>
      <c r="E450" s="23" t="n">
        <f aca="false">+$E$2</f>
        <v>2019</v>
      </c>
      <c r="F450" s="24" t="s">
        <v>1946</v>
      </c>
      <c r="G450" s="25" t="s">
        <v>645</v>
      </c>
      <c r="H450" s="13" t="s">
        <v>1473</v>
      </c>
      <c r="I450" s="26" t="n">
        <f aca="false">'16'!D39</f>
        <v>82806.71</v>
      </c>
      <c r="J450" s="26" t="s">
        <v>391</v>
      </c>
      <c r="K450" s="27" t="e">
        <f aca="false">_xlfn.SINGLE(INDEX(PA_EXTRACAOITEM!C:C,MATCH(F450,PA_EXTRACAOITEM!A:A,0),0))</f>
        <v>#NAME?</v>
      </c>
      <c r="N450" s="16" t="s">
        <v>1947</v>
      </c>
      <c r="O450" s="16" t="s">
        <v>1169</v>
      </c>
      <c r="P450" s="16" t="s">
        <v>1948</v>
      </c>
    </row>
    <row r="451" customFormat="false" ht="15" hidden="false" customHeight="false" outlineLevel="0" collapsed="false">
      <c r="B451" s="13" t="e">
        <f aca="false">_xlfn.SINGLE(INDEX(SUM!D:D,MATCH(SUM!$F$3,SUM!B:B,0),0))</f>
        <v>#NAME?</v>
      </c>
      <c r="C451" s="23" t="n">
        <v>54</v>
      </c>
      <c r="D451" s="15" t="s">
        <v>1942</v>
      </c>
      <c r="E451" s="23" t="n">
        <f aca="false">+$E$2</f>
        <v>2019</v>
      </c>
      <c r="F451" s="24" t="s">
        <v>1949</v>
      </c>
      <c r="G451" s="25" t="s">
        <v>645</v>
      </c>
      <c r="H451" s="13" t="s">
        <v>1477</v>
      </c>
      <c r="I451" s="26" t="n">
        <f aca="false">'16'!D40</f>
        <v>83940.13</v>
      </c>
      <c r="J451" s="26" t="s">
        <v>391</v>
      </c>
      <c r="K451" s="27" t="e">
        <f aca="false">_xlfn.SINGLE(INDEX(PA_EXTRACAOITEM!C:C,MATCH(F451,PA_EXTRACAOITEM!A:A,0),0))</f>
        <v>#NAME?</v>
      </c>
      <c r="N451" s="16" t="s">
        <v>1950</v>
      </c>
      <c r="O451" s="16" t="s">
        <v>958</v>
      </c>
      <c r="P451" s="16" t="s">
        <v>1951</v>
      </c>
    </row>
    <row r="452" customFormat="false" ht="15" hidden="false" customHeight="false" outlineLevel="0" collapsed="false">
      <c r="B452" s="13" t="e">
        <f aca="false">_xlfn.SINGLE(INDEX(SUM!D:D,MATCH(SUM!$F$3,SUM!B:B,0),0))</f>
        <v>#NAME?</v>
      </c>
      <c r="C452" s="23" t="n">
        <v>54</v>
      </c>
      <c r="D452" s="15" t="s">
        <v>1942</v>
      </c>
      <c r="E452" s="23" t="n">
        <f aca="false">+$E$2</f>
        <v>2019</v>
      </c>
      <c r="F452" s="24" t="s">
        <v>1952</v>
      </c>
      <c r="G452" s="25" t="s">
        <v>645</v>
      </c>
      <c r="H452" s="13" t="s">
        <v>1481</v>
      </c>
      <c r="I452" s="26" t="n">
        <f aca="false">'16'!D41</f>
        <v>83759.4</v>
      </c>
      <c r="J452" s="26" t="s">
        <v>391</v>
      </c>
      <c r="K452" s="27" t="e">
        <f aca="false">_xlfn.SINGLE(INDEX(PA_EXTRACAOITEM!C:C,MATCH(F452,PA_EXTRACAOITEM!A:A,0),0))</f>
        <v>#NAME?</v>
      </c>
      <c r="N452" s="16" t="s">
        <v>1953</v>
      </c>
      <c r="O452" s="16" t="s">
        <v>738</v>
      </c>
      <c r="P452" s="16" t="s">
        <v>1954</v>
      </c>
    </row>
    <row r="453" customFormat="false" ht="15" hidden="false" customHeight="false" outlineLevel="0" collapsed="false">
      <c r="B453" s="13" t="e">
        <f aca="false">_xlfn.SINGLE(INDEX(SUM!D:D,MATCH(SUM!$F$3,SUM!B:B,0),0))</f>
        <v>#NAME?</v>
      </c>
      <c r="C453" s="23" t="n">
        <v>54</v>
      </c>
      <c r="D453" s="15" t="s">
        <v>1942</v>
      </c>
      <c r="E453" s="23" t="n">
        <f aca="false">+$E$2</f>
        <v>2019</v>
      </c>
      <c r="F453" s="24" t="s">
        <v>1955</v>
      </c>
      <c r="G453" s="25" t="s">
        <v>645</v>
      </c>
      <c r="H453" s="13" t="s">
        <v>1485</v>
      </c>
      <c r="I453" s="26" t="n">
        <f aca="false">'16'!D42</f>
        <v>82641.51</v>
      </c>
      <c r="J453" s="26" t="s">
        <v>391</v>
      </c>
      <c r="K453" s="27" t="e">
        <f aca="false">_xlfn.SINGLE(INDEX(PA_EXTRACAOITEM!C:C,MATCH(F453,PA_EXTRACAOITEM!A:A,0),0))</f>
        <v>#NAME?</v>
      </c>
      <c r="N453" s="16" t="s">
        <v>1956</v>
      </c>
      <c r="O453" s="16" t="s">
        <v>788</v>
      </c>
      <c r="P453" s="16" t="s">
        <v>1957</v>
      </c>
    </row>
    <row r="454" customFormat="false" ht="15" hidden="false" customHeight="false" outlineLevel="0" collapsed="false">
      <c r="B454" s="13" t="e">
        <f aca="false">_xlfn.SINGLE(INDEX(SUM!D:D,MATCH(SUM!$F$3,SUM!B:B,0),0))</f>
        <v>#NAME?</v>
      </c>
      <c r="C454" s="23" t="n">
        <v>54</v>
      </c>
      <c r="D454" s="15" t="s">
        <v>1942</v>
      </c>
      <c r="E454" s="23" t="n">
        <f aca="false">+$E$2</f>
        <v>2019</v>
      </c>
      <c r="F454" s="24" t="s">
        <v>1958</v>
      </c>
      <c r="G454" s="25" t="s">
        <v>645</v>
      </c>
      <c r="H454" s="13" t="s">
        <v>1489</v>
      </c>
      <c r="I454" s="26" t="n">
        <f aca="false">'16'!D43</f>
        <v>85966.89</v>
      </c>
      <c r="J454" s="26" t="s">
        <v>391</v>
      </c>
      <c r="K454" s="27" t="e">
        <f aca="false">_xlfn.SINGLE(INDEX(PA_EXTRACAOITEM!C:C,MATCH(F454,PA_EXTRACAOITEM!A:A,0),0))</f>
        <v>#NAME?</v>
      </c>
      <c r="N454" s="16" t="s">
        <v>1959</v>
      </c>
      <c r="O454" s="16" t="s">
        <v>758</v>
      </c>
      <c r="P454" s="16" t="s">
        <v>1960</v>
      </c>
    </row>
    <row r="455" customFormat="false" ht="15" hidden="false" customHeight="false" outlineLevel="0" collapsed="false">
      <c r="B455" s="13" t="e">
        <f aca="false">_xlfn.SINGLE(INDEX(SUM!D:D,MATCH(SUM!$F$3,SUM!B:B,0),0))</f>
        <v>#NAME?</v>
      </c>
      <c r="C455" s="23" t="n">
        <v>54</v>
      </c>
      <c r="D455" s="15" t="s">
        <v>1942</v>
      </c>
      <c r="E455" s="23" t="n">
        <f aca="false">+$E$2</f>
        <v>2019</v>
      </c>
      <c r="F455" s="24" t="s">
        <v>1961</v>
      </c>
      <c r="G455" s="25" t="s">
        <v>645</v>
      </c>
      <c r="H455" s="13" t="s">
        <v>1493</v>
      </c>
      <c r="I455" s="26" t="n">
        <f aca="false">'16'!D44</f>
        <v>86398.91</v>
      </c>
      <c r="J455" s="26" t="s">
        <v>391</v>
      </c>
      <c r="K455" s="27" t="e">
        <f aca="false">_xlfn.SINGLE(INDEX(PA_EXTRACAOITEM!C:C,MATCH(F455,PA_EXTRACAOITEM!A:A,0),0))</f>
        <v>#NAME?</v>
      </c>
      <c r="N455" s="16" t="s">
        <v>1962</v>
      </c>
      <c r="O455" s="16" t="s">
        <v>763</v>
      </c>
      <c r="P455" s="16" t="s">
        <v>1963</v>
      </c>
    </row>
    <row r="456" customFormat="false" ht="15" hidden="false" customHeight="false" outlineLevel="0" collapsed="false">
      <c r="B456" s="13" t="e">
        <f aca="false">_xlfn.SINGLE(INDEX(SUM!D:D,MATCH(SUM!$F$3,SUM!B:B,0),0))</f>
        <v>#NAME?</v>
      </c>
      <c r="C456" s="23" t="n">
        <v>54</v>
      </c>
      <c r="D456" s="15" t="s">
        <v>1942</v>
      </c>
      <c r="E456" s="23" t="n">
        <f aca="false">+$E$2</f>
        <v>2019</v>
      </c>
      <c r="F456" s="24" t="s">
        <v>1964</v>
      </c>
      <c r="G456" s="25" t="s">
        <v>645</v>
      </c>
      <c r="H456" s="13" t="s">
        <v>1497</v>
      </c>
      <c r="I456" s="26" t="n">
        <f aca="false">'16'!D45</f>
        <v>87418.67</v>
      </c>
      <c r="J456" s="26" t="s">
        <v>391</v>
      </c>
      <c r="K456" s="27" t="e">
        <f aca="false">_xlfn.SINGLE(INDEX(PA_EXTRACAOITEM!C:C,MATCH(F456,PA_EXTRACAOITEM!A:A,0),0))</f>
        <v>#NAME?</v>
      </c>
      <c r="N456" s="16" t="s">
        <v>1965</v>
      </c>
      <c r="O456" s="16" t="s">
        <v>1017</v>
      </c>
      <c r="P456" s="16" t="s">
        <v>1966</v>
      </c>
    </row>
    <row r="457" customFormat="false" ht="15" hidden="false" customHeight="false" outlineLevel="0" collapsed="false">
      <c r="B457" s="13" t="e">
        <f aca="false">_xlfn.SINGLE(INDEX(SUM!D:D,MATCH(SUM!$F$3,SUM!B:B,0),0))</f>
        <v>#NAME?</v>
      </c>
      <c r="C457" s="23" t="n">
        <v>54</v>
      </c>
      <c r="D457" s="15" t="s">
        <v>1942</v>
      </c>
      <c r="E457" s="23" t="n">
        <f aca="false">+$E$2</f>
        <v>2019</v>
      </c>
      <c r="F457" s="24" t="s">
        <v>1967</v>
      </c>
      <c r="G457" s="25" t="s">
        <v>645</v>
      </c>
      <c r="H457" s="13" t="s">
        <v>1501</v>
      </c>
      <c r="I457" s="26" t="n">
        <f aca="false">'16'!D46</f>
        <v>83757.21</v>
      </c>
      <c r="J457" s="26" t="s">
        <v>391</v>
      </c>
      <c r="K457" s="27" t="e">
        <f aca="false">_xlfn.SINGLE(INDEX(PA_EXTRACAOITEM!C:C,MATCH(F457,PA_EXTRACAOITEM!A:A,0),0))</f>
        <v>#NAME?</v>
      </c>
      <c r="N457" s="16" t="s">
        <v>1968</v>
      </c>
      <c r="O457" s="16" t="s">
        <v>1021</v>
      </c>
      <c r="P457" s="16" t="s">
        <v>1969</v>
      </c>
    </row>
    <row r="458" customFormat="false" ht="15" hidden="false" customHeight="false" outlineLevel="0" collapsed="false">
      <c r="B458" s="13" t="e">
        <f aca="false">_xlfn.SINGLE(INDEX(SUM!D:D,MATCH(SUM!$F$3,SUM!B:B,0),0))</f>
        <v>#NAME?</v>
      </c>
      <c r="C458" s="23" t="n">
        <v>54</v>
      </c>
      <c r="D458" s="15" t="s">
        <v>1942</v>
      </c>
      <c r="E458" s="23" t="n">
        <f aca="false">+$E$2</f>
        <v>2019</v>
      </c>
      <c r="F458" s="24" t="s">
        <v>1970</v>
      </c>
      <c r="G458" s="25" t="s">
        <v>645</v>
      </c>
      <c r="H458" s="13" t="s">
        <v>1505</v>
      </c>
      <c r="I458" s="26" t="n">
        <f aca="false">'16'!D47</f>
        <v>85607.64</v>
      </c>
      <c r="J458" s="26" t="s">
        <v>391</v>
      </c>
      <c r="K458" s="27" t="e">
        <f aca="false">_xlfn.SINGLE(INDEX(PA_EXTRACAOITEM!C:C,MATCH(F458,PA_EXTRACAOITEM!A:A,0),0))</f>
        <v>#NAME?</v>
      </c>
      <c r="N458" s="16" t="s">
        <v>1971</v>
      </c>
      <c r="O458" s="16" t="s">
        <v>980</v>
      </c>
      <c r="P458" s="16" t="s">
        <v>1972</v>
      </c>
    </row>
    <row r="459" customFormat="false" ht="15" hidden="false" customHeight="false" outlineLevel="0" collapsed="false">
      <c r="B459" s="13" t="e">
        <f aca="false">_xlfn.SINGLE(INDEX(SUM!D:D,MATCH(SUM!$F$3,SUM!B:B,0),0))</f>
        <v>#NAME?</v>
      </c>
      <c r="C459" s="23" t="n">
        <v>54</v>
      </c>
      <c r="D459" s="15" t="s">
        <v>1942</v>
      </c>
      <c r="E459" s="23" t="n">
        <f aca="false">+$E$2</f>
        <v>2019</v>
      </c>
      <c r="F459" s="24" t="s">
        <v>1973</v>
      </c>
      <c r="G459" s="25" t="s">
        <v>645</v>
      </c>
      <c r="H459" s="13" t="s">
        <v>1509</v>
      </c>
      <c r="I459" s="26" t="n">
        <f aca="false">'16'!D48</f>
        <v>88900.2</v>
      </c>
      <c r="J459" s="26" t="s">
        <v>391</v>
      </c>
      <c r="K459" s="27" t="e">
        <f aca="false">_xlfn.SINGLE(INDEX(PA_EXTRACAOITEM!C:C,MATCH(F459,PA_EXTRACAOITEM!A:A,0),0))</f>
        <v>#NAME?</v>
      </c>
      <c r="N459" s="16" t="s">
        <v>1974</v>
      </c>
      <c r="O459" s="16" t="s">
        <v>841</v>
      </c>
      <c r="P459" s="16" t="s">
        <v>1975</v>
      </c>
    </row>
    <row r="460" customFormat="false" ht="15" hidden="false" customHeight="false" outlineLevel="0" collapsed="false">
      <c r="B460" s="13" t="e">
        <f aca="false">_xlfn.SINGLE(INDEX(SUM!D:D,MATCH(SUM!$F$3,SUM!B:B,0),0))</f>
        <v>#NAME?</v>
      </c>
      <c r="C460" s="23" t="n">
        <v>54</v>
      </c>
      <c r="D460" s="15" t="s">
        <v>1942</v>
      </c>
      <c r="E460" s="23" t="n">
        <f aca="false">+$E$2</f>
        <v>2019</v>
      </c>
      <c r="F460" s="24" t="s">
        <v>1976</v>
      </c>
      <c r="G460" s="25" t="s">
        <v>645</v>
      </c>
      <c r="H460" s="13" t="s">
        <v>1513</v>
      </c>
      <c r="I460" s="26" t="n">
        <f aca="false">'16'!D49</f>
        <v>93841.31</v>
      </c>
      <c r="J460" s="26" t="s">
        <v>391</v>
      </c>
      <c r="K460" s="27" t="e">
        <f aca="false">_xlfn.SINGLE(INDEX(PA_EXTRACAOITEM!C:C,MATCH(F460,PA_EXTRACAOITEM!A:A,0),0))</f>
        <v>#NAME?</v>
      </c>
      <c r="N460" s="16" t="s">
        <v>1977</v>
      </c>
      <c r="O460" s="16" t="s">
        <v>846</v>
      </c>
      <c r="P460" s="16" t="s">
        <v>847</v>
      </c>
    </row>
    <row r="461" customFormat="false" ht="15" hidden="false" customHeight="false" outlineLevel="0" collapsed="false">
      <c r="B461" s="13" t="e">
        <f aca="false">_xlfn.SINGLE(INDEX(SUM!D:D,MATCH(SUM!$F$3,SUM!B:B,0),0))</f>
        <v>#NAME?</v>
      </c>
      <c r="C461" s="23" t="n">
        <v>54</v>
      </c>
      <c r="D461" s="15" t="s">
        <v>1942</v>
      </c>
      <c r="E461" s="23" t="n">
        <f aca="false">+$E$2</f>
        <v>2019</v>
      </c>
      <c r="F461" s="24" t="s">
        <v>1978</v>
      </c>
      <c r="G461" s="25" t="s">
        <v>645</v>
      </c>
      <c r="H461" s="13" t="s">
        <v>1517</v>
      </c>
      <c r="I461" s="26" t="n">
        <f aca="false">'16'!D50</f>
        <v>54993.73</v>
      </c>
      <c r="J461" s="26" t="s">
        <v>391</v>
      </c>
      <c r="K461" s="27" t="e">
        <f aca="false">_xlfn.SINGLE(INDEX(PA_EXTRACAOITEM!C:C,MATCH(F461,PA_EXTRACAOITEM!A:A,0),0))</f>
        <v>#NAME?</v>
      </c>
      <c r="N461" s="16" t="s">
        <v>1979</v>
      </c>
      <c r="O461" s="16" t="s">
        <v>851</v>
      </c>
      <c r="P461" s="16" t="s">
        <v>1980</v>
      </c>
    </row>
    <row r="462" customFormat="false" ht="15" hidden="false" customHeight="false" outlineLevel="0" collapsed="false">
      <c r="B462" s="13" t="e">
        <f aca="false">_xlfn.SINGLE(INDEX(SUM!D:D,MATCH(SUM!$F$3,SUM!B:B,0),0))</f>
        <v>#NAME?</v>
      </c>
      <c r="C462" s="23" t="n">
        <v>54</v>
      </c>
      <c r="D462" s="15" t="s">
        <v>1942</v>
      </c>
      <c r="E462" s="23" t="n">
        <f aca="false">+$E$2</f>
        <v>2019</v>
      </c>
      <c r="F462" s="24" t="s">
        <v>1981</v>
      </c>
      <c r="G462" s="25" t="s">
        <v>645</v>
      </c>
      <c r="H462" s="13" t="s">
        <v>1312</v>
      </c>
      <c r="I462" s="26" t="n">
        <f aca="false">'16'!E38</f>
        <v>79974.15</v>
      </c>
      <c r="J462" s="26" t="s">
        <v>391</v>
      </c>
      <c r="K462" s="27" t="e">
        <f aca="false">_xlfn.SINGLE(INDEX(PA_EXTRACAOITEM!C:C,MATCH(F462,PA_EXTRACAOITEM!A:A,0),0))</f>
        <v>#NAME?</v>
      </c>
      <c r="N462" s="16" t="s">
        <v>1982</v>
      </c>
      <c r="O462" s="16" t="s">
        <v>634</v>
      </c>
      <c r="P462" s="16" t="s">
        <v>1983</v>
      </c>
    </row>
    <row r="463" customFormat="false" ht="15" hidden="false" customHeight="false" outlineLevel="0" collapsed="false">
      <c r="B463" s="13" t="e">
        <f aca="false">_xlfn.SINGLE(INDEX(SUM!D:D,MATCH(SUM!$F$3,SUM!B:B,0),0))</f>
        <v>#NAME?</v>
      </c>
      <c r="C463" s="23" t="n">
        <v>54</v>
      </c>
      <c r="D463" s="15" t="s">
        <v>1942</v>
      </c>
      <c r="E463" s="23" t="n">
        <f aca="false">+$E$2</f>
        <v>2019</v>
      </c>
      <c r="F463" s="24" t="s">
        <v>1984</v>
      </c>
      <c r="G463" s="25" t="s">
        <v>645</v>
      </c>
      <c r="H463" s="13" t="s">
        <v>1316</v>
      </c>
      <c r="I463" s="26" t="n">
        <f aca="false">'16'!E39</f>
        <v>82806.71</v>
      </c>
      <c r="J463" s="26" t="s">
        <v>391</v>
      </c>
      <c r="K463" s="27" t="e">
        <f aca="false">_xlfn.SINGLE(INDEX(PA_EXTRACAOITEM!C:C,MATCH(F463,PA_EXTRACAOITEM!A:A,0),0))</f>
        <v>#NAME?</v>
      </c>
      <c r="N463" s="16" t="s">
        <v>1985</v>
      </c>
      <c r="O463" s="16" t="s">
        <v>958</v>
      </c>
      <c r="P463" s="16" t="s">
        <v>1986</v>
      </c>
    </row>
    <row r="464" customFormat="false" ht="15" hidden="false" customHeight="false" outlineLevel="0" collapsed="false">
      <c r="B464" s="13" t="e">
        <f aca="false">_xlfn.SINGLE(INDEX(SUM!D:D,MATCH(SUM!$F$3,SUM!B:B,0),0))</f>
        <v>#NAME?</v>
      </c>
      <c r="C464" s="23" t="n">
        <v>54</v>
      </c>
      <c r="D464" s="15" t="s">
        <v>1942</v>
      </c>
      <c r="E464" s="23" t="n">
        <f aca="false">+$E$2</f>
        <v>2019</v>
      </c>
      <c r="F464" s="24" t="s">
        <v>1987</v>
      </c>
      <c r="G464" s="25" t="s">
        <v>645</v>
      </c>
      <c r="H464" s="13" t="s">
        <v>1320</v>
      </c>
      <c r="I464" s="26" t="n">
        <f aca="false">'16'!E40</f>
        <v>85778.68</v>
      </c>
      <c r="J464" s="26" t="s">
        <v>391</v>
      </c>
      <c r="K464" s="27" t="e">
        <f aca="false">_xlfn.SINGLE(INDEX(PA_EXTRACAOITEM!C:C,MATCH(F464,PA_EXTRACAOITEM!A:A,0),0))</f>
        <v>#NAME?</v>
      </c>
      <c r="N464" s="16" t="s">
        <v>1988</v>
      </c>
      <c r="O464" s="16" t="s">
        <v>738</v>
      </c>
      <c r="P464" s="16" t="s">
        <v>1989</v>
      </c>
    </row>
    <row r="465" customFormat="false" ht="15" hidden="false" customHeight="false" outlineLevel="0" collapsed="false">
      <c r="B465" s="13" t="e">
        <f aca="false">_xlfn.SINGLE(INDEX(SUM!D:D,MATCH(SUM!$F$3,SUM!B:B,0),0))</f>
        <v>#NAME?</v>
      </c>
      <c r="C465" s="23" t="n">
        <v>54</v>
      </c>
      <c r="D465" s="15" t="s">
        <v>1942</v>
      </c>
      <c r="E465" s="23" t="n">
        <f aca="false">+$E$2</f>
        <v>2019</v>
      </c>
      <c r="F465" s="24" t="s">
        <v>1990</v>
      </c>
      <c r="G465" s="25" t="s">
        <v>645</v>
      </c>
      <c r="H465" s="13" t="s">
        <v>1324</v>
      </c>
      <c r="I465" s="26" t="n">
        <f aca="false">'16'!E41</f>
        <v>85597.95</v>
      </c>
      <c r="J465" s="26" t="s">
        <v>391</v>
      </c>
      <c r="K465" s="27" t="e">
        <f aca="false">_xlfn.SINGLE(INDEX(PA_EXTRACAOITEM!C:C,MATCH(F465,PA_EXTRACAOITEM!A:A,0),0))</f>
        <v>#NAME?</v>
      </c>
      <c r="N465" s="16" t="s">
        <v>1991</v>
      </c>
      <c r="O465" s="16" t="s">
        <v>788</v>
      </c>
      <c r="P465" s="16" t="s">
        <v>1992</v>
      </c>
    </row>
    <row r="466" customFormat="false" ht="15" hidden="false" customHeight="false" outlineLevel="0" collapsed="false">
      <c r="B466" s="13" t="e">
        <f aca="false">_xlfn.SINGLE(INDEX(SUM!D:D,MATCH(SUM!$F$3,SUM!B:B,0),0))</f>
        <v>#NAME?</v>
      </c>
      <c r="C466" s="23" t="n">
        <v>54</v>
      </c>
      <c r="D466" s="15" t="s">
        <v>1942</v>
      </c>
      <c r="E466" s="23" t="n">
        <f aca="false">+$E$2</f>
        <v>2019</v>
      </c>
      <c r="F466" s="24" t="s">
        <v>1993</v>
      </c>
      <c r="G466" s="25" t="s">
        <v>645</v>
      </c>
      <c r="H466" s="13" t="s">
        <v>1328</v>
      </c>
      <c r="I466" s="26" t="n">
        <f aca="false">'16'!E42</f>
        <v>82641.51</v>
      </c>
      <c r="J466" s="26" t="s">
        <v>391</v>
      </c>
      <c r="K466" s="27" t="e">
        <f aca="false">_xlfn.SINGLE(INDEX(PA_EXTRACAOITEM!C:C,MATCH(F466,PA_EXTRACAOITEM!A:A,0),0))</f>
        <v>#NAME?</v>
      </c>
      <c r="N466" s="16" t="s">
        <v>1994</v>
      </c>
      <c r="O466" s="16" t="s">
        <v>758</v>
      </c>
      <c r="P466" s="16" t="s">
        <v>1995</v>
      </c>
    </row>
    <row r="467" customFormat="false" ht="15" hidden="false" customHeight="false" outlineLevel="0" collapsed="false">
      <c r="B467" s="13" t="e">
        <f aca="false">_xlfn.SINGLE(INDEX(SUM!D:D,MATCH(SUM!$F$3,SUM!B:B,0),0))</f>
        <v>#NAME?</v>
      </c>
      <c r="C467" s="23" t="n">
        <v>54</v>
      </c>
      <c r="D467" s="15" t="s">
        <v>1942</v>
      </c>
      <c r="E467" s="23" t="n">
        <f aca="false">+$E$2</f>
        <v>2019</v>
      </c>
      <c r="F467" s="24" t="s">
        <v>1996</v>
      </c>
      <c r="G467" s="25" t="s">
        <v>645</v>
      </c>
      <c r="H467" s="13" t="s">
        <v>1332</v>
      </c>
      <c r="I467" s="26" t="n">
        <f aca="false">'16'!E43</f>
        <v>85966.89</v>
      </c>
      <c r="J467" s="26" t="s">
        <v>391</v>
      </c>
      <c r="K467" s="27" t="e">
        <f aca="false">_xlfn.SINGLE(INDEX(PA_EXTRACAOITEM!C:C,MATCH(F467,PA_EXTRACAOITEM!A:A,0),0))</f>
        <v>#NAME?</v>
      </c>
      <c r="N467" s="16" t="s">
        <v>1997</v>
      </c>
      <c r="O467" s="16" t="s">
        <v>980</v>
      </c>
      <c r="P467" s="16" t="s">
        <v>1998</v>
      </c>
    </row>
    <row r="468" customFormat="false" ht="15" hidden="false" customHeight="false" outlineLevel="0" collapsed="false">
      <c r="B468" s="13" t="e">
        <f aca="false">_xlfn.SINGLE(INDEX(SUM!D:D,MATCH(SUM!$F$3,SUM!B:B,0),0))</f>
        <v>#NAME?</v>
      </c>
      <c r="C468" s="23" t="n">
        <v>54</v>
      </c>
      <c r="D468" s="15" t="s">
        <v>1942</v>
      </c>
      <c r="E468" s="23" t="n">
        <f aca="false">+$E$2</f>
        <v>2019</v>
      </c>
      <c r="F468" s="24" t="s">
        <v>1999</v>
      </c>
      <c r="G468" s="25" t="s">
        <v>645</v>
      </c>
      <c r="H468" s="13" t="s">
        <v>1336</v>
      </c>
      <c r="I468" s="26" t="n">
        <f aca="false">'16'!E44</f>
        <v>86398.91</v>
      </c>
      <c r="J468" s="26" t="s">
        <v>391</v>
      </c>
      <c r="K468" s="27" t="e">
        <f aca="false">_xlfn.SINGLE(INDEX(PA_EXTRACAOITEM!C:C,MATCH(F468,PA_EXTRACAOITEM!A:A,0),0))</f>
        <v>#NAME?</v>
      </c>
      <c r="N468" s="16" t="s">
        <v>783</v>
      </c>
      <c r="O468" s="16" t="s">
        <v>841</v>
      </c>
      <c r="P468" s="16" t="s">
        <v>784</v>
      </c>
    </row>
    <row r="469" customFormat="false" ht="15" hidden="false" customHeight="false" outlineLevel="0" collapsed="false">
      <c r="B469" s="13" t="e">
        <f aca="false">_xlfn.SINGLE(INDEX(SUM!D:D,MATCH(SUM!$F$3,SUM!B:B,0),0))</f>
        <v>#NAME?</v>
      </c>
      <c r="C469" s="23" t="n">
        <v>54</v>
      </c>
      <c r="D469" s="15" t="s">
        <v>1942</v>
      </c>
      <c r="E469" s="23" t="n">
        <f aca="false">+$E$2</f>
        <v>2019</v>
      </c>
      <c r="F469" s="24" t="s">
        <v>2000</v>
      </c>
      <c r="G469" s="25" t="s">
        <v>645</v>
      </c>
      <c r="H469" s="13" t="s">
        <v>1340</v>
      </c>
      <c r="I469" s="26" t="n">
        <f aca="false">'16'!E45</f>
        <v>87418.67</v>
      </c>
      <c r="J469" s="26" t="s">
        <v>391</v>
      </c>
      <c r="K469" s="27" t="e">
        <f aca="false">_xlfn.SINGLE(INDEX(PA_EXTRACAOITEM!C:C,MATCH(F469,PA_EXTRACAOITEM!A:A,0),0))</f>
        <v>#NAME?</v>
      </c>
      <c r="N469" s="16" t="s">
        <v>787</v>
      </c>
      <c r="O469" s="16" t="s">
        <v>846</v>
      </c>
      <c r="P469" s="16" t="s">
        <v>789</v>
      </c>
    </row>
    <row r="470" customFormat="false" ht="15" hidden="false" customHeight="false" outlineLevel="0" collapsed="false">
      <c r="B470" s="13" t="e">
        <f aca="false">_xlfn.SINGLE(INDEX(SUM!D:D,MATCH(SUM!$F$3,SUM!B:B,0),0))</f>
        <v>#NAME?</v>
      </c>
      <c r="C470" s="23" t="n">
        <v>54</v>
      </c>
      <c r="D470" s="15" t="s">
        <v>1942</v>
      </c>
      <c r="E470" s="23" t="n">
        <f aca="false">+$E$2</f>
        <v>2019</v>
      </c>
      <c r="F470" s="24" t="s">
        <v>2001</v>
      </c>
      <c r="G470" s="25" t="s">
        <v>645</v>
      </c>
      <c r="H470" s="13" t="s">
        <v>1344</v>
      </c>
      <c r="I470" s="26" t="n">
        <f aca="false">'16'!E46</f>
        <v>83757.21</v>
      </c>
      <c r="J470" s="26" t="s">
        <v>391</v>
      </c>
      <c r="K470" s="27" t="e">
        <f aca="false">_xlfn.SINGLE(INDEX(PA_EXTRACAOITEM!C:C,MATCH(F470,PA_EXTRACAOITEM!A:A,0),0))</f>
        <v>#NAME?</v>
      </c>
      <c r="N470" s="16" t="s">
        <v>792</v>
      </c>
      <c r="O470" s="16" t="s">
        <v>851</v>
      </c>
      <c r="P470" s="16" t="s">
        <v>793</v>
      </c>
    </row>
    <row r="471" customFormat="false" ht="15" hidden="false" customHeight="false" outlineLevel="0" collapsed="false">
      <c r="B471" s="13" t="e">
        <f aca="false">_xlfn.SINGLE(INDEX(SUM!D:D,MATCH(SUM!$F$3,SUM!B:B,0),0))</f>
        <v>#NAME?</v>
      </c>
      <c r="C471" s="23" t="n">
        <v>54</v>
      </c>
      <c r="D471" s="15" t="s">
        <v>1942</v>
      </c>
      <c r="E471" s="23" t="n">
        <f aca="false">+$E$2</f>
        <v>2019</v>
      </c>
      <c r="F471" s="24" t="s">
        <v>2002</v>
      </c>
      <c r="G471" s="25" t="s">
        <v>645</v>
      </c>
      <c r="H471" s="13" t="s">
        <v>1348</v>
      </c>
      <c r="I471" s="26" t="n">
        <f aca="false">'16'!E47</f>
        <v>85607.64</v>
      </c>
      <c r="J471" s="26" t="s">
        <v>391</v>
      </c>
      <c r="K471" s="27" t="e">
        <f aca="false">_xlfn.SINGLE(INDEX(PA_EXTRACAOITEM!C:C,MATCH(F471,PA_EXTRACAOITEM!A:A,0),0))</f>
        <v>#NAME?</v>
      </c>
      <c r="N471" s="16" t="s">
        <v>796</v>
      </c>
      <c r="O471" s="16" t="s">
        <v>856</v>
      </c>
      <c r="P471" s="16" t="s">
        <v>797</v>
      </c>
    </row>
    <row r="472" customFormat="false" ht="15" hidden="false" customHeight="false" outlineLevel="0" collapsed="false">
      <c r="B472" s="13" t="e">
        <f aca="false">_xlfn.SINGLE(INDEX(SUM!D:D,MATCH(SUM!$F$3,SUM!B:B,0),0))</f>
        <v>#NAME?</v>
      </c>
      <c r="C472" s="23" t="n">
        <v>54</v>
      </c>
      <c r="D472" s="15" t="s">
        <v>1942</v>
      </c>
      <c r="E472" s="23" t="n">
        <f aca="false">+$E$2</f>
        <v>2019</v>
      </c>
      <c r="F472" s="24" t="s">
        <v>2003</v>
      </c>
      <c r="G472" s="25" t="s">
        <v>645</v>
      </c>
      <c r="H472" s="13" t="s">
        <v>1352</v>
      </c>
      <c r="I472" s="26" t="n">
        <f aca="false">'16'!E48</f>
        <v>88900.2</v>
      </c>
      <c r="J472" s="26" t="s">
        <v>391</v>
      </c>
      <c r="K472" s="27" t="e">
        <f aca="false">_xlfn.SINGLE(INDEX(PA_EXTRACAOITEM!C:C,MATCH(F472,PA_EXTRACAOITEM!A:A,0),0))</f>
        <v>#NAME?</v>
      </c>
      <c r="N472" s="16" t="s">
        <v>2004</v>
      </c>
      <c r="O472" s="16" t="s">
        <v>861</v>
      </c>
      <c r="P472" s="16" t="s">
        <v>2005</v>
      </c>
    </row>
    <row r="473" customFormat="false" ht="15" hidden="false" customHeight="false" outlineLevel="0" collapsed="false">
      <c r="B473" s="13" t="e">
        <f aca="false">_xlfn.SINGLE(INDEX(SUM!D:D,MATCH(SUM!$F$3,SUM!B:B,0),0))</f>
        <v>#NAME?</v>
      </c>
      <c r="C473" s="23" t="n">
        <v>54</v>
      </c>
      <c r="D473" s="15" t="s">
        <v>1942</v>
      </c>
      <c r="E473" s="23" t="n">
        <f aca="false">+$E$2</f>
        <v>2019</v>
      </c>
      <c r="F473" s="24" t="s">
        <v>2006</v>
      </c>
      <c r="G473" s="25" t="s">
        <v>645</v>
      </c>
      <c r="H473" s="13" t="s">
        <v>1356</v>
      </c>
      <c r="I473" s="26" t="n">
        <f aca="false">'16'!E49</f>
        <v>93841.31</v>
      </c>
      <c r="J473" s="26" t="s">
        <v>391</v>
      </c>
      <c r="K473" s="27" t="e">
        <f aca="false">_xlfn.SINGLE(INDEX(PA_EXTRACAOITEM!C:C,MATCH(F473,PA_EXTRACAOITEM!A:A,0),0))</f>
        <v>#NAME?</v>
      </c>
      <c r="N473" s="16" t="s">
        <v>800</v>
      </c>
      <c r="O473" s="16" t="s">
        <v>1711</v>
      </c>
      <c r="P473" s="16" t="s">
        <v>2007</v>
      </c>
    </row>
    <row r="474" customFormat="false" ht="15" hidden="false" customHeight="false" outlineLevel="0" collapsed="false">
      <c r="B474" s="13" t="e">
        <f aca="false">_xlfn.SINGLE(INDEX(SUM!D:D,MATCH(SUM!$F$3,SUM!B:B,0),0))</f>
        <v>#NAME?</v>
      </c>
      <c r="C474" s="23" t="n">
        <v>54</v>
      </c>
      <c r="D474" s="15" t="s">
        <v>1942</v>
      </c>
      <c r="E474" s="23" t="n">
        <f aca="false">+$E$2</f>
        <v>2019</v>
      </c>
      <c r="F474" s="24" t="s">
        <v>2008</v>
      </c>
      <c r="G474" s="25" t="s">
        <v>645</v>
      </c>
      <c r="H474" s="13" t="s">
        <v>1360</v>
      </c>
      <c r="I474" s="26" t="n">
        <f aca="false">'16'!E50</f>
        <v>54993.73</v>
      </c>
      <c r="J474" s="26" t="s">
        <v>391</v>
      </c>
      <c r="K474" s="27" t="e">
        <f aca="false">_xlfn.SINGLE(INDEX(PA_EXTRACAOITEM!C:C,MATCH(F474,PA_EXTRACAOITEM!A:A,0),0))</f>
        <v>#NAME?</v>
      </c>
      <c r="N474" s="16" t="s">
        <v>805</v>
      </c>
      <c r="O474" s="16" t="s">
        <v>1713</v>
      </c>
      <c r="P474" s="16" t="s">
        <v>2009</v>
      </c>
    </row>
    <row r="475" customFormat="false" ht="15" hidden="false" customHeight="false" outlineLevel="0" collapsed="false">
      <c r="B475" s="13" t="e">
        <f aca="false">_xlfn.SINGLE(INDEX(SUM!D:D,MATCH(SUM!$F$3,SUM!B:B,0),0))</f>
        <v>#NAME?</v>
      </c>
      <c r="C475" s="23" t="n">
        <v>54</v>
      </c>
      <c r="D475" s="15" t="s">
        <v>1942</v>
      </c>
      <c r="E475" s="23" t="n">
        <f aca="false">+$E$2</f>
        <v>2019</v>
      </c>
      <c r="F475" s="24" t="s">
        <v>2010</v>
      </c>
      <c r="G475" s="25" t="s">
        <v>645</v>
      </c>
      <c r="H475" s="13" t="s">
        <v>1558</v>
      </c>
      <c r="I475" s="26" t="n">
        <f aca="false">'16'!F38</f>
        <v>4586.11</v>
      </c>
      <c r="J475" s="26" t="s">
        <v>391</v>
      </c>
      <c r="K475" s="27" t="e">
        <f aca="false">_xlfn.SINGLE(INDEX(PA_EXTRACAOITEM!C:C,MATCH(F475,PA_EXTRACAOITEM!A:A,0),0))</f>
        <v>#NAME?</v>
      </c>
      <c r="N475" s="16" t="s">
        <v>810</v>
      </c>
      <c r="O475" s="16" t="s">
        <v>1715</v>
      </c>
      <c r="P475" s="16" t="s">
        <v>2011</v>
      </c>
    </row>
    <row r="476" customFormat="false" ht="15" hidden="false" customHeight="false" outlineLevel="0" collapsed="false">
      <c r="B476" s="13" t="e">
        <f aca="false">_xlfn.SINGLE(INDEX(SUM!D:D,MATCH(SUM!$F$3,SUM!B:B,0),0))</f>
        <v>#NAME?</v>
      </c>
      <c r="C476" s="23" t="n">
        <v>54</v>
      </c>
      <c r="D476" s="15" t="s">
        <v>1942</v>
      </c>
      <c r="E476" s="23" t="n">
        <f aca="false">+$E$2</f>
        <v>2019</v>
      </c>
      <c r="F476" s="24" t="s">
        <v>2012</v>
      </c>
      <c r="G476" s="25" t="s">
        <v>645</v>
      </c>
      <c r="H476" s="13" t="s">
        <v>1562</v>
      </c>
      <c r="I476" s="26" t="n">
        <f aca="false">'16'!F39</f>
        <v>6418.13</v>
      </c>
      <c r="J476" s="26" t="s">
        <v>391</v>
      </c>
      <c r="K476" s="27" t="e">
        <f aca="false">_xlfn.SINGLE(INDEX(PA_EXTRACAOITEM!C:C,MATCH(F476,PA_EXTRACAOITEM!A:A,0),0))</f>
        <v>#NAME?</v>
      </c>
      <c r="N476" s="16" t="s">
        <v>815</v>
      </c>
      <c r="O476" s="16" t="s">
        <v>1717</v>
      </c>
      <c r="P476" s="16" t="s">
        <v>2013</v>
      </c>
    </row>
    <row r="477" customFormat="false" ht="15" hidden="false" customHeight="false" outlineLevel="0" collapsed="false">
      <c r="B477" s="13" t="e">
        <f aca="false">_xlfn.SINGLE(INDEX(SUM!D:D,MATCH(SUM!$F$3,SUM!B:B,0),0))</f>
        <v>#NAME?</v>
      </c>
      <c r="C477" s="23" t="n">
        <v>54</v>
      </c>
      <c r="D477" s="15" t="s">
        <v>1942</v>
      </c>
      <c r="E477" s="23" t="n">
        <f aca="false">+$E$2</f>
        <v>2019</v>
      </c>
      <c r="F477" s="24" t="s">
        <v>2014</v>
      </c>
      <c r="G477" s="25" t="s">
        <v>645</v>
      </c>
      <c r="H477" s="13" t="s">
        <v>1566</v>
      </c>
      <c r="I477" s="26" t="n">
        <f aca="false">'16'!F40</f>
        <v>12339.31</v>
      </c>
      <c r="J477" s="26" t="s">
        <v>391</v>
      </c>
      <c r="K477" s="27" t="e">
        <f aca="false">_xlfn.SINGLE(INDEX(PA_EXTRACAOITEM!C:C,MATCH(F477,PA_EXTRACAOITEM!A:A,0),0))</f>
        <v>#NAME?</v>
      </c>
      <c r="N477" s="16" t="s">
        <v>2015</v>
      </c>
      <c r="O477" s="16" t="s">
        <v>1719</v>
      </c>
      <c r="P477" s="16" t="s">
        <v>2016</v>
      </c>
    </row>
    <row r="478" customFormat="false" ht="15" hidden="false" customHeight="false" outlineLevel="0" collapsed="false">
      <c r="B478" s="13" t="e">
        <f aca="false">_xlfn.SINGLE(INDEX(SUM!D:D,MATCH(SUM!$F$3,SUM!B:B,0),0))</f>
        <v>#NAME?</v>
      </c>
      <c r="C478" s="23" t="n">
        <v>54</v>
      </c>
      <c r="D478" s="15" t="s">
        <v>1942</v>
      </c>
      <c r="E478" s="23" t="n">
        <f aca="false">+$E$2</f>
        <v>2019</v>
      </c>
      <c r="F478" s="24" t="s">
        <v>2017</v>
      </c>
      <c r="G478" s="25" t="s">
        <v>645</v>
      </c>
      <c r="H478" s="13" t="s">
        <v>1570</v>
      </c>
      <c r="I478" s="26" t="n">
        <f aca="false">'16'!F41</f>
        <v>12074.02</v>
      </c>
      <c r="J478" s="26" t="s">
        <v>391</v>
      </c>
      <c r="K478" s="27" t="e">
        <f aca="false">_xlfn.SINGLE(INDEX(PA_EXTRACAOITEM!C:C,MATCH(F478,PA_EXTRACAOITEM!A:A,0),0))</f>
        <v>#NAME?</v>
      </c>
      <c r="N478" s="16" t="s">
        <v>820</v>
      </c>
      <c r="O478" s="16" t="s">
        <v>2018</v>
      </c>
      <c r="P478" s="16" t="s">
        <v>2019</v>
      </c>
    </row>
    <row r="479" customFormat="false" ht="15" hidden="false" customHeight="false" outlineLevel="0" collapsed="false">
      <c r="B479" s="13" t="e">
        <f aca="false">_xlfn.SINGLE(INDEX(SUM!D:D,MATCH(SUM!$F$3,SUM!B:B,0),0))</f>
        <v>#NAME?</v>
      </c>
      <c r="C479" s="23" t="n">
        <v>54</v>
      </c>
      <c r="D479" s="15" t="s">
        <v>1942</v>
      </c>
      <c r="E479" s="23" t="n">
        <f aca="false">+$E$2</f>
        <v>2019</v>
      </c>
      <c r="F479" s="24" t="s">
        <v>2020</v>
      </c>
      <c r="G479" s="25" t="s">
        <v>645</v>
      </c>
      <c r="H479" s="13" t="s">
        <v>1574</v>
      </c>
      <c r="I479" s="26" t="n">
        <f aca="false">'16'!F42</f>
        <v>11383.87</v>
      </c>
      <c r="J479" s="26" t="s">
        <v>391</v>
      </c>
      <c r="K479" s="27" t="e">
        <f aca="false">_xlfn.SINGLE(INDEX(PA_EXTRACAOITEM!C:C,MATCH(F479,PA_EXTRACAOITEM!A:A,0),0))</f>
        <v>#NAME?</v>
      </c>
      <c r="N479" s="16" t="s">
        <v>824</v>
      </c>
      <c r="O479" s="16" t="s">
        <v>2021</v>
      </c>
    </row>
    <row r="480" customFormat="false" ht="15" hidden="false" customHeight="false" outlineLevel="0" collapsed="false">
      <c r="B480" s="13" t="e">
        <f aca="false">_xlfn.SINGLE(INDEX(SUM!D:D,MATCH(SUM!$F$3,SUM!B:B,0),0))</f>
        <v>#NAME?</v>
      </c>
      <c r="C480" s="23" t="n">
        <v>54</v>
      </c>
      <c r="D480" s="15" t="s">
        <v>1942</v>
      </c>
      <c r="E480" s="23" t="n">
        <f aca="false">+$E$2</f>
        <v>2019</v>
      </c>
      <c r="F480" s="24" t="s">
        <v>2022</v>
      </c>
      <c r="G480" s="25" t="s">
        <v>645</v>
      </c>
      <c r="H480" s="13" t="s">
        <v>1578</v>
      </c>
      <c r="I480" s="26" t="n">
        <f aca="false">'16'!F43</f>
        <v>10684.17</v>
      </c>
      <c r="J480" s="26" t="s">
        <v>391</v>
      </c>
      <c r="K480" s="27" t="e">
        <f aca="false">_xlfn.SINGLE(INDEX(PA_EXTRACAOITEM!C:C,MATCH(F480,PA_EXTRACAOITEM!A:A,0),0))</f>
        <v>#NAME?</v>
      </c>
      <c r="N480" s="16" t="s">
        <v>828</v>
      </c>
      <c r="O480" s="16" t="s">
        <v>2023</v>
      </c>
    </row>
    <row r="481" customFormat="false" ht="15" hidden="false" customHeight="false" outlineLevel="0" collapsed="false">
      <c r="B481" s="13" t="e">
        <f aca="false">_xlfn.SINGLE(INDEX(SUM!D:D,MATCH(SUM!$F$3,SUM!B:B,0),0))</f>
        <v>#NAME?</v>
      </c>
      <c r="C481" s="23" t="n">
        <v>54</v>
      </c>
      <c r="D481" s="15" t="s">
        <v>1942</v>
      </c>
      <c r="E481" s="23" t="n">
        <f aca="false">+$E$2</f>
        <v>2019</v>
      </c>
      <c r="F481" s="24" t="s">
        <v>2024</v>
      </c>
      <c r="G481" s="25" t="s">
        <v>645</v>
      </c>
      <c r="H481" s="13" t="s">
        <v>1582</v>
      </c>
      <c r="I481" s="26" t="n">
        <f aca="false">'16'!F44</f>
        <v>12755.36</v>
      </c>
      <c r="J481" s="26" t="s">
        <v>391</v>
      </c>
      <c r="K481" s="27" t="e">
        <f aca="false">_xlfn.SINGLE(INDEX(PA_EXTRACAOITEM!C:C,MATCH(F481,PA_EXTRACAOITEM!A:A,0),0))</f>
        <v>#NAME?</v>
      </c>
      <c r="N481" s="16" t="s">
        <v>832</v>
      </c>
      <c r="O481" s="16" t="s">
        <v>2025</v>
      </c>
    </row>
    <row r="482" customFormat="false" ht="15" hidden="false" customHeight="false" outlineLevel="0" collapsed="false">
      <c r="B482" s="13" t="e">
        <f aca="false">_xlfn.SINGLE(INDEX(SUM!D:D,MATCH(SUM!$F$3,SUM!B:B,0),0))</f>
        <v>#NAME?</v>
      </c>
      <c r="C482" s="23" t="n">
        <v>54</v>
      </c>
      <c r="D482" s="15" t="s">
        <v>1942</v>
      </c>
      <c r="E482" s="23" t="n">
        <f aca="false">+$E$2</f>
        <v>2019</v>
      </c>
      <c r="F482" s="24" t="s">
        <v>2026</v>
      </c>
      <c r="G482" s="25" t="s">
        <v>645</v>
      </c>
      <c r="H482" s="13" t="s">
        <v>1586</v>
      </c>
      <c r="I482" s="26" t="n">
        <f aca="false">'16'!F45</f>
        <v>12811.75</v>
      </c>
      <c r="J482" s="26" t="s">
        <v>391</v>
      </c>
      <c r="K482" s="27" t="e">
        <f aca="false">_xlfn.SINGLE(INDEX(PA_EXTRACAOITEM!C:C,MATCH(F482,PA_EXTRACAOITEM!A:A,0),0))</f>
        <v>#NAME?</v>
      </c>
      <c r="N482" s="16" t="s">
        <v>836</v>
      </c>
      <c r="O482" s="16" t="s">
        <v>2027</v>
      </c>
    </row>
    <row r="483" customFormat="false" ht="15" hidden="false" customHeight="false" outlineLevel="0" collapsed="false">
      <c r="B483" s="13" t="e">
        <f aca="false">_xlfn.SINGLE(INDEX(SUM!D:D,MATCH(SUM!$F$3,SUM!B:B,0),0))</f>
        <v>#NAME?</v>
      </c>
      <c r="C483" s="23" t="n">
        <v>54</v>
      </c>
      <c r="D483" s="15" t="s">
        <v>1942</v>
      </c>
      <c r="E483" s="23" t="n">
        <f aca="false">+$E$2</f>
        <v>2019</v>
      </c>
      <c r="F483" s="24" t="s">
        <v>2028</v>
      </c>
      <c r="G483" s="25" t="s">
        <v>645</v>
      </c>
      <c r="H483" s="13" t="s">
        <v>1590</v>
      </c>
      <c r="I483" s="26" t="n">
        <f aca="false">'16'!F46</f>
        <v>8763.01</v>
      </c>
      <c r="J483" s="26" t="s">
        <v>391</v>
      </c>
      <c r="K483" s="27" t="e">
        <f aca="false">_xlfn.SINGLE(INDEX(PA_EXTRACAOITEM!C:C,MATCH(F483,PA_EXTRACAOITEM!A:A,0),0))</f>
        <v>#NAME?</v>
      </c>
      <c r="N483" s="16" t="s">
        <v>2029</v>
      </c>
      <c r="O483" s="16" t="s">
        <v>634</v>
      </c>
      <c r="P483" s="16" t="s">
        <v>2030</v>
      </c>
    </row>
    <row r="484" customFormat="false" ht="15" hidden="false" customHeight="false" outlineLevel="0" collapsed="false">
      <c r="B484" s="13" t="e">
        <f aca="false">_xlfn.SINGLE(INDEX(SUM!D:D,MATCH(SUM!$F$3,SUM!B:B,0),0))</f>
        <v>#NAME?</v>
      </c>
      <c r="C484" s="23" t="n">
        <v>54</v>
      </c>
      <c r="D484" s="15" t="s">
        <v>1942</v>
      </c>
      <c r="E484" s="23" t="n">
        <f aca="false">+$E$2</f>
        <v>2019</v>
      </c>
      <c r="F484" s="24" t="s">
        <v>2031</v>
      </c>
      <c r="G484" s="25" t="s">
        <v>645</v>
      </c>
      <c r="H484" s="13" t="s">
        <v>1594</v>
      </c>
      <c r="I484" s="26" t="n">
        <f aca="false">'16'!F47</f>
        <v>8736</v>
      </c>
      <c r="J484" s="26" t="s">
        <v>391</v>
      </c>
      <c r="K484" s="27" t="e">
        <f aca="false">_xlfn.SINGLE(INDEX(PA_EXTRACAOITEM!C:C,MATCH(F484,PA_EXTRACAOITEM!A:A,0),0))</f>
        <v>#NAME?</v>
      </c>
      <c r="N484" s="16" t="s">
        <v>840</v>
      </c>
      <c r="O484" s="16" t="s">
        <v>985</v>
      </c>
      <c r="P484" s="16" t="s">
        <v>842</v>
      </c>
    </row>
    <row r="485" customFormat="false" ht="15" hidden="false" customHeight="false" outlineLevel="0" collapsed="false">
      <c r="B485" s="13" t="e">
        <f aca="false">_xlfn.SINGLE(INDEX(SUM!D:D,MATCH(SUM!$F$3,SUM!B:B,0),0))</f>
        <v>#NAME?</v>
      </c>
      <c r="C485" s="23" t="n">
        <v>54</v>
      </c>
      <c r="D485" s="15" t="s">
        <v>1942</v>
      </c>
      <c r="E485" s="23" t="n">
        <f aca="false">+$E$2</f>
        <v>2019</v>
      </c>
      <c r="F485" s="24" t="s">
        <v>2032</v>
      </c>
      <c r="G485" s="25" t="s">
        <v>645</v>
      </c>
      <c r="H485" s="13" t="s">
        <v>1597</v>
      </c>
      <c r="I485" s="26" t="n">
        <f aca="false">'16'!F48</f>
        <v>15936</v>
      </c>
      <c r="J485" s="26" t="s">
        <v>391</v>
      </c>
      <c r="K485" s="27" t="e">
        <f aca="false">_xlfn.SINGLE(INDEX(PA_EXTRACAOITEM!C:C,MATCH(F485,PA_EXTRACAOITEM!A:A,0),0))</f>
        <v>#NAME?</v>
      </c>
      <c r="N485" s="16" t="s">
        <v>845</v>
      </c>
      <c r="O485" s="16" t="s">
        <v>990</v>
      </c>
      <c r="P485" s="16" t="s">
        <v>847</v>
      </c>
    </row>
    <row r="486" customFormat="false" ht="15" hidden="false" customHeight="false" outlineLevel="0" collapsed="false">
      <c r="B486" s="13" t="e">
        <f aca="false">_xlfn.SINGLE(INDEX(SUM!D:D,MATCH(SUM!$F$3,SUM!B:B,0),0))</f>
        <v>#NAME?</v>
      </c>
      <c r="C486" s="23" t="n">
        <v>54</v>
      </c>
      <c r="D486" s="15" t="s">
        <v>1942</v>
      </c>
      <c r="E486" s="23" t="n">
        <f aca="false">+$E$2</f>
        <v>2019</v>
      </c>
      <c r="F486" s="24" t="s">
        <v>2033</v>
      </c>
      <c r="G486" s="25" t="s">
        <v>645</v>
      </c>
      <c r="H486" s="13" t="s">
        <v>1600</v>
      </c>
      <c r="I486" s="26" t="n">
        <f aca="false">'16'!F49</f>
        <v>15715.13</v>
      </c>
      <c r="J486" s="26" t="s">
        <v>391</v>
      </c>
      <c r="K486" s="27" t="e">
        <f aca="false">_xlfn.SINGLE(INDEX(PA_EXTRACAOITEM!C:C,MATCH(F486,PA_EXTRACAOITEM!A:A,0),0))</f>
        <v>#NAME?</v>
      </c>
      <c r="N486" s="16" t="s">
        <v>850</v>
      </c>
      <c r="O486" s="16" t="s">
        <v>995</v>
      </c>
      <c r="P486" s="16" t="s">
        <v>2034</v>
      </c>
    </row>
    <row r="487" customFormat="false" ht="15" hidden="false" customHeight="false" outlineLevel="0" collapsed="false">
      <c r="B487" s="13" t="e">
        <f aca="false">_xlfn.SINGLE(INDEX(SUM!D:D,MATCH(SUM!$F$3,SUM!B:B,0),0))</f>
        <v>#NAME?</v>
      </c>
      <c r="C487" s="23" t="n">
        <v>54</v>
      </c>
      <c r="D487" s="15" t="s">
        <v>1942</v>
      </c>
      <c r="E487" s="23" t="n">
        <f aca="false">+$E$2</f>
        <v>2019</v>
      </c>
      <c r="F487" s="24" t="s">
        <v>2035</v>
      </c>
      <c r="G487" s="25" t="s">
        <v>645</v>
      </c>
      <c r="H487" s="13" t="s">
        <v>1604</v>
      </c>
      <c r="I487" s="26" t="n">
        <f aca="false">'16'!F50</f>
        <v>4347.01</v>
      </c>
      <c r="J487" s="26" t="s">
        <v>391</v>
      </c>
      <c r="K487" s="27" t="e">
        <f aca="false">_xlfn.SINGLE(INDEX(PA_EXTRACAOITEM!C:C,MATCH(F487,PA_EXTRACAOITEM!A:A,0),0))</f>
        <v>#NAME?</v>
      </c>
      <c r="N487" s="16" t="s">
        <v>855</v>
      </c>
      <c r="O487" s="16" t="s">
        <v>1000</v>
      </c>
      <c r="P487" s="16" t="s">
        <v>857</v>
      </c>
    </row>
    <row r="488" customFormat="false" ht="15" hidden="false" customHeight="false" outlineLevel="0" collapsed="false">
      <c r="B488" s="13" t="e">
        <f aca="false">_xlfn.SINGLE(INDEX(SUM!D:D,MATCH(SUM!$F$3,SUM!B:B,0),0))</f>
        <v>#NAME?</v>
      </c>
      <c r="C488" s="23" t="n">
        <v>54</v>
      </c>
      <c r="D488" s="15" t="s">
        <v>1942</v>
      </c>
      <c r="E488" s="23" t="n">
        <f aca="false">+$E$2</f>
        <v>2019</v>
      </c>
      <c r="F488" s="24" t="s">
        <v>2036</v>
      </c>
      <c r="G488" s="25" t="s">
        <v>645</v>
      </c>
      <c r="H488" s="13" t="s">
        <v>1364</v>
      </c>
      <c r="I488" s="26" t="n">
        <f aca="false">'16'!G38</f>
        <v>75388.04</v>
      </c>
      <c r="J488" s="26" t="s">
        <v>391</v>
      </c>
      <c r="K488" s="27" t="e">
        <f aca="false">_xlfn.SINGLE(INDEX(PA_EXTRACAOITEM!C:C,MATCH(F488,PA_EXTRACAOITEM!A:A,0),0))</f>
        <v>#NAME?</v>
      </c>
      <c r="N488" s="16" t="s">
        <v>860</v>
      </c>
      <c r="O488" s="16" t="s">
        <v>2037</v>
      </c>
      <c r="P488" s="16" t="s">
        <v>862</v>
      </c>
    </row>
    <row r="489" customFormat="false" ht="15" hidden="false" customHeight="false" outlineLevel="0" collapsed="false">
      <c r="B489" s="13" t="e">
        <f aca="false">_xlfn.SINGLE(INDEX(SUM!D:D,MATCH(SUM!$F$3,SUM!B:B,0),0))</f>
        <v>#NAME?</v>
      </c>
      <c r="C489" s="23" t="n">
        <v>54</v>
      </c>
      <c r="D489" s="15" t="s">
        <v>1942</v>
      </c>
      <c r="E489" s="23" t="n">
        <f aca="false">+$E$2</f>
        <v>2019</v>
      </c>
      <c r="F489" s="24" t="s">
        <v>2038</v>
      </c>
      <c r="G489" s="25" t="s">
        <v>645</v>
      </c>
      <c r="H489" s="13" t="s">
        <v>1368</v>
      </c>
      <c r="I489" s="26" t="n">
        <f aca="false">'16'!G39</f>
        <v>76388.58</v>
      </c>
      <c r="J489" s="26" t="s">
        <v>391</v>
      </c>
      <c r="K489" s="27" t="e">
        <f aca="false">_xlfn.SINGLE(INDEX(PA_EXTRACAOITEM!C:C,MATCH(F489,PA_EXTRACAOITEM!A:A,0),0))</f>
        <v>#NAME?</v>
      </c>
      <c r="N489" s="16" t="s">
        <v>865</v>
      </c>
      <c r="O489" s="16" t="s">
        <v>2039</v>
      </c>
      <c r="P489" s="16" t="s">
        <v>2040</v>
      </c>
    </row>
    <row r="490" customFormat="false" ht="15" hidden="false" customHeight="false" outlineLevel="0" collapsed="false">
      <c r="B490" s="13" t="e">
        <f aca="false">_xlfn.SINGLE(INDEX(SUM!D:D,MATCH(SUM!$F$3,SUM!B:B,0),0))</f>
        <v>#NAME?</v>
      </c>
      <c r="C490" s="23" t="n">
        <v>54</v>
      </c>
      <c r="D490" s="15" t="s">
        <v>1942</v>
      </c>
      <c r="E490" s="23" t="n">
        <f aca="false">+$E$2</f>
        <v>2019</v>
      </c>
      <c r="F490" s="24" t="s">
        <v>2041</v>
      </c>
      <c r="G490" s="25" t="s">
        <v>645</v>
      </c>
      <c r="H490" s="13" t="s">
        <v>1372</v>
      </c>
      <c r="I490" s="26" t="n">
        <f aca="false">'16'!G40</f>
        <v>73439.37</v>
      </c>
      <c r="J490" s="26" t="s">
        <v>391</v>
      </c>
      <c r="K490" s="27" t="e">
        <f aca="false">_xlfn.SINGLE(INDEX(PA_EXTRACAOITEM!C:C,MATCH(F490,PA_EXTRACAOITEM!A:A,0),0))</f>
        <v>#NAME?</v>
      </c>
      <c r="N490" s="16" t="s">
        <v>870</v>
      </c>
      <c r="O490" s="16" t="s">
        <v>2042</v>
      </c>
      <c r="P490" s="16" t="s">
        <v>2043</v>
      </c>
    </row>
    <row r="491" customFormat="false" ht="15" hidden="false" customHeight="false" outlineLevel="0" collapsed="false">
      <c r="B491" s="13" t="e">
        <f aca="false">_xlfn.SINGLE(INDEX(SUM!D:D,MATCH(SUM!$F$3,SUM!B:B,0),0))</f>
        <v>#NAME?</v>
      </c>
      <c r="C491" s="23" t="n">
        <v>54</v>
      </c>
      <c r="D491" s="15" t="s">
        <v>1942</v>
      </c>
      <c r="E491" s="23" t="n">
        <f aca="false">+$E$2</f>
        <v>2019</v>
      </c>
      <c r="F491" s="24" t="s">
        <v>2044</v>
      </c>
      <c r="G491" s="25" t="s">
        <v>645</v>
      </c>
      <c r="H491" s="13" t="s">
        <v>1376</v>
      </c>
      <c r="I491" s="26" t="n">
        <f aca="false">'16'!G41</f>
        <v>73523.93</v>
      </c>
      <c r="J491" s="26" t="s">
        <v>391</v>
      </c>
      <c r="K491" s="27" t="e">
        <f aca="false">_xlfn.SINGLE(INDEX(PA_EXTRACAOITEM!C:C,MATCH(F491,PA_EXTRACAOITEM!A:A,0),0))</f>
        <v>#NAME?</v>
      </c>
      <c r="N491" s="16" t="s">
        <v>2045</v>
      </c>
      <c r="O491" s="16" t="s">
        <v>2046</v>
      </c>
      <c r="P491" s="16" t="s">
        <v>2047</v>
      </c>
    </row>
    <row r="492" customFormat="false" ht="15" hidden="false" customHeight="false" outlineLevel="0" collapsed="false">
      <c r="B492" s="13" t="e">
        <f aca="false">_xlfn.SINGLE(INDEX(SUM!D:D,MATCH(SUM!$F$3,SUM!B:B,0),0))</f>
        <v>#NAME?</v>
      </c>
      <c r="C492" s="23" t="n">
        <v>54</v>
      </c>
      <c r="D492" s="15" t="s">
        <v>1942</v>
      </c>
      <c r="E492" s="23" t="n">
        <f aca="false">+$E$2</f>
        <v>2019</v>
      </c>
      <c r="F492" s="24" t="s">
        <v>2048</v>
      </c>
      <c r="G492" s="25" t="s">
        <v>645</v>
      </c>
      <c r="H492" s="13" t="s">
        <v>1380</v>
      </c>
      <c r="I492" s="26" t="n">
        <f aca="false">'16'!G42</f>
        <v>71257.64</v>
      </c>
      <c r="J492" s="26" t="s">
        <v>391</v>
      </c>
      <c r="K492" s="27" t="e">
        <f aca="false">_xlfn.SINGLE(INDEX(PA_EXTRACAOITEM!C:C,MATCH(F492,PA_EXTRACAOITEM!A:A,0),0))</f>
        <v>#NAME?</v>
      </c>
      <c r="N492" s="16" t="s">
        <v>2049</v>
      </c>
      <c r="O492" s="16" t="s">
        <v>2050</v>
      </c>
      <c r="P492" s="16" t="s">
        <v>2051</v>
      </c>
    </row>
    <row r="493" customFormat="false" ht="15" hidden="false" customHeight="false" outlineLevel="0" collapsed="false">
      <c r="B493" s="13" t="e">
        <f aca="false">_xlfn.SINGLE(INDEX(SUM!D:D,MATCH(SUM!$F$3,SUM!B:B,0),0))</f>
        <v>#NAME?</v>
      </c>
      <c r="C493" s="23" t="n">
        <v>54</v>
      </c>
      <c r="D493" s="15" t="s">
        <v>1942</v>
      </c>
      <c r="E493" s="23" t="n">
        <f aca="false">+$E$2</f>
        <v>2019</v>
      </c>
      <c r="F493" s="24" t="s">
        <v>2052</v>
      </c>
      <c r="G493" s="25" t="s">
        <v>645</v>
      </c>
      <c r="H493" s="13" t="s">
        <v>1384</v>
      </c>
      <c r="I493" s="26" t="n">
        <f aca="false">'16'!G43</f>
        <v>75282.72</v>
      </c>
      <c r="J493" s="26" t="s">
        <v>391</v>
      </c>
      <c r="K493" s="27" t="e">
        <f aca="false">_xlfn.SINGLE(INDEX(PA_EXTRACAOITEM!C:C,MATCH(F493,PA_EXTRACAOITEM!A:A,0),0))</f>
        <v>#NAME?</v>
      </c>
      <c r="N493" s="16" t="s">
        <v>2053</v>
      </c>
      <c r="O493" s="16" t="s">
        <v>2054</v>
      </c>
      <c r="P493" s="16" t="s">
        <v>2055</v>
      </c>
    </row>
    <row r="494" customFormat="false" ht="15" hidden="false" customHeight="false" outlineLevel="0" collapsed="false">
      <c r="B494" s="13" t="e">
        <f aca="false">_xlfn.SINGLE(INDEX(SUM!D:D,MATCH(SUM!$F$3,SUM!B:B,0),0))</f>
        <v>#NAME?</v>
      </c>
      <c r="C494" s="23" t="n">
        <v>54</v>
      </c>
      <c r="D494" s="15" t="s">
        <v>1942</v>
      </c>
      <c r="E494" s="23" t="n">
        <f aca="false">+$E$2</f>
        <v>2019</v>
      </c>
      <c r="F494" s="24" t="s">
        <v>2056</v>
      </c>
      <c r="G494" s="25" t="s">
        <v>645</v>
      </c>
      <c r="H494" s="13" t="s">
        <v>1388</v>
      </c>
      <c r="I494" s="26" t="n">
        <f aca="false">'16'!G44</f>
        <v>73643.55</v>
      </c>
      <c r="J494" s="26" t="s">
        <v>391</v>
      </c>
      <c r="K494" s="27" t="e">
        <f aca="false">_xlfn.SINGLE(INDEX(PA_EXTRACAOITEM!C:C,MATCH(F494,PA_EXTRACAOITEM!A:A,0),0))</f>
        <v>#NAME?</v>
      </c>
      <c r="N494" s="16" t="s">
        <v>875</v>
      </c>
      <c r="O494" s="16" t="s">
        <v>2057</v>
      </c>
      <c r="P494" s="16" t="s">
        <v>877</v>
      </c>
    </row>
    <row r="495" customFormat="false" ht="15" hidden="false" customHeight="false" outlineLevel="0" collapsed="false">
      <c r="B495" s="13" t="e">
        <f aca="false">_xlfn.SINGLE(INDEX(SUM!D:D,MATCH(SUM!$F$3,SUM!B:B,0),0))</f>
        <v>#NAME?</v>
      </c>
      <c r="C495" s="23" t="n">
        <v>54</v>
      </c>
      <c r="D495" s="15" t="s">
        <v>1942</v>
      </c>
      <c r="E495" s="23" t="n">
        <f aca="false">+$E$2</f>
        <v>2019</v>
      </c>
      <c r="F495" s="24" t="s">
        <v>2058</v>
      </c>
      <c r="G495" s="25" t="s">
        <v>645</v>
      </c>
      <c r="H495" s="13" t="s">
        <v>1392</v>
      </c>
      <c r="I495" s="26" t="n">
        <f aca="false">'16'!G45</f>
        <v>74606.92</v>
      </c>
      <c r="J495" s="26" t="s">
        <v>391</v>
      </c>
      <c r="K495" s="27" t="e">
        <f aca="false">_xlfn.SINGLE(INDEX(PA_EXTRACAOITEM!C:C,MATCH(F495,PA_EXTRACAOITEM!A:A,0),0))</f>
        <v>#NAME?</v>
      </c>
      <c r="N495" s="16" t="s">
        <v>880</v>
      </c>
      <c r="O495" s="16" t="s">
        <v>2059</v>
      </c>
      <c r="P495" s="16" t="s">
        <v>882</v>
      </c>
    </row>
    <row r="496" customFormat="false" ht="15" hidden="false" customHeight="false" outlineLevel="0" collapsed="false">
      <c r="B496" s="13" t="e">
        <f aca="false">_xlfn.SINGLE(INDEX(SUM!D:D,MATCH(SUM!$F$3,SUM!B:B,0),0))</f>
        <v>#NAME?</v>
      </c>
      <c r="C496" s="23" t="n">
        <v>54</v>
      </c>
      <c r="D496" s="15" t="s">
        <v>1942</v>
      </c>
      <c r="E496" s="23" t="n">
        <f aca="false">+$E$2</f>
        <v>2019</v>
      </c>
      <c r="F496" s="24" t="s">
        <v>2060</v>
      </c>
      <c r="G496" s="25" t="s">
        <v>645</v>
      </c>
      <c r="H496" s="13" t="s">
        <v>1396</v>
      </c>
      <c r="I496" s="26" t="n">
        <f aca="false">'16'!G46</f>
        <v>74994.2</v>
      </c>
      <c r="J496" s="26" t="s">
        <v>391</v>
      </c>
      <c r="K496" s="27" t="e">
        <f aca="false">_xlfn.SINGLE(INDEX(PA_EXTRACAOITEM!C:C,MATCH(F496,PA_EXTRACAOITEM!A:A,0),0))</f>
        <v>#NAME?</v>
      </c>
      <c r="N496" s="16" t="s">
        <v>885</v>
      </c>
      <c r="O496" s="16" t="s">
        <v>2061</v>
      </c>
      <c r="P496" s="16" t="s">
        <v>887</v>
      </c>
    </row>
    <row r="497" customFormat="false" ht="15" hidden="false" customHeight="false" outlineLevel="0" collapsed="false">
      <c r="B497" s="13" t="e">
        <f aca="false">_xlfn.SINGLE(INDEX(SUM!D:D,MATCH(SUM!$F$3,SUM!B:B,0),0))</f>
        <v>#NAME?</v>
      </c>
      <c r="C497" s="23" t="n">
        <v>54</v>
      </c>
      <c r="D497" s="15" t="s">
        <v>1942</v>
      </c>
      <c r="E497" s="23" t="n">
        <f aca="false">+$E$2</f>
        <v>2019</v>
      </c>
      <c r="F497" s="24" t="s">
        <v>2062</v>
      </c>
      <c r="G497" s="25" t="s">
        <v>645</v>
      </c>
      <c r="H497" s="13" t="s">
        <v>1400</v>
      </c>
      <c r="I497" s="26" t="n">
        <f aca="false">'16'!G47</f>
        <v>76871.64</v>
      </c>
      <c r="J497" s="26" t="s">
        <v>391</v>
      </c>
      <c r="K497" s="27" t="e">
        <f aca="false">_xlfn.SINGLE(INDEX(PA_EXTRACAOITEM!C:C,MATCH(F497,PA_EXTRACAOITEM!A:A,0),0))</f>
        <v>#NAME?</v>
      </c>
      <c r="N497" s="16" t="s">
        <v>890</v>
      </c>
      <c r="O497" s="16" t="s">
        <v>2063</v>
      </c>
      <c r="P497" s="16" t="s">
        <v>892</v>
      </c>
    </row>
    <row r="498" customFormat="false" ht="15" hidden="false" customHeight="false" outlineLevel="0" collapsed="false">
      <c r="B498" s="13" t="e">
        <f aca="false">_xlfn.SINGLE(INDEX(SUM!D:D,MATCH(SUM!$F$3,SUM!B:B,0),0))</f>
        <v>#NAME?</v>
      </c>
      <c r="C498" s="23" t="n">
        <v>54</v>
      </c>
      <c r="D498" s="15" t="s">
        <v>1942</v>
      </c>
      <c r="E498" s="23" t="n">
        <f aca="false">+$E$2</f>
        <v>2019</v>
      </c>
      <c r="F498" s="24" t="s">
        <v>2064</v>
      </c>
      <c r="G498" s="25" t="s">
        <v>645</v>
      </c>
      <c r="H498" s="13" t="s">
        <v>1404</v>
      </c>
      <c r="I498" s="26" t="n">
        <f aca="false">'16'!G48</f>
        <v>72964.2</v>
      </c>
      <c r="J498" s="26" t="s">
        <v>391</v>
      </c>
      <c r="K498" s="27" t="e">
        <f aca="false">_xlfn.SINGLE(INDEX(PA_EXTRACAOITEM!C:C,MATCH(F498,PA_EXTRACAOITEM!A:A,0),0))</f>
        <v>#NAME?</v>
      </c>
      <c r="N498" s="16" t="s">
        <v>895</v>
      </c>
      <c r="O498" s="16" t="s">
        <v>2065</v>
      </c>
      <c r="P498" s="16" t="s">
        <v>897</v>
      </c>
    </row>
    <row r="499" customFormat="false" ht="15" hidden="false" customHeight="false" outlineLevel="0" collapsed="false">
      <c r="B499" s="13" t="e">
        <f aca="false">_xlfn.SINGLE(INDEX(SUM!D:D,MATCH(SUM!$F$3,SUM!B:B,0),0))</f>
        <v>#NAME?</v>
      </c>
      <c r="C499" s="23" t="n">
        <v>54</v>
      </c>
      <c r="D499" s="15" t="s">
        <v>1942</v>
      </c>
      <c r="E499" s="23" t="n">
        <f aca="false">+$E$2</f>
        <v>2019</v>
      </c>
      <c r="F499" s="24" t="s">
        <v>2066</v>
      </c>
      <c r="G499" s="25" t="s">
        <v>645</v>
      </c>
      <c r="H499" s="13" t="s">
        <v>1408</v>
      </c>
      <c r="I499" s="26" t="n">
        <f aca="false">'16'!G49</f>
        <v>78126.18</v>
      </c>
      <c r="J499" s="26" t="s">
        <v>391</v>
      </c>
      <c r="K499" s="27" t="e">
        <f aca="false">_xlfn.SINGLE(INDEX(PA_EXTRACAOITEM!C:C,MATCH(F499,PA_EXTRACAOITEM!A:A,0),0))</f>
        <v>#NAME?</v>
      </c>
      <c r="N499" s="16" t="s">
        <v>900</v>
      </c>
      <c r="O499" s="16" t="s">
        <v>2067</v>
      </c>
      <c r="P499" s="16" t="s">
        <v>902</v>
      </c>
    </row>
    <row r="500" customFormat="false" ht="15" hidden="false" customHeight="false" outlineLevel="0" collapsed="false">
      <c r="B500" s="13" t="e">
        <f aca="false">_xlfn.SINGLE(INDEX(SUM!D:D,MATCH(SUM!$F$3,SUM!B:B,0),0))</f>
        <v>#NAME?</v>
      </c>
      <c r="C500" s="23" t="n">
        <v>54</v>
      </c>
      <c r="D500" s="15" t="s">
        <v>1942</v>
      </c>
      <c r="E500" s="23" t="n">
        <f aca="false">+$E$2</f>
        <v>2019</v>
      </c>
      <c r="F500" s="24" t="s">
        <v>2068</v>
      </c>
      <c r="G500" s="25" t="s">
        <v>645</v>
      </c>
      <c r="H500" s="13" t="s">
        <v>1412</v>
      </c>
      <c r="I500" s="26" t="n">
        <f aca="false">'16'!G50</f>
        <v>50646.72</v>
      </c>
      <c r="J500" s="26" t="s">
        <v>391</v>
      </c>
      <c r="K500" s="27" t="e">
        <f aca="false">_xlfn.SINGLE(INDEX(PA_EXTRACAOITEM!C:C,MATCH(F500,PA_EXTRACAOITEM!A:A,0),0))</f>
        <v>#NAME?</v>
      </c>
      <c r="N500" s="16" t="s">
        <v>2069</v>
      </c>
      <c r="O500" s="16" t="s">
        <v>2070</v>
      </c>
      <c r="P500" s="16" t="s">
        <v>2071</v>
      </c>
    </row>
    <row r="501" customFormat="false" ht="15" hidden="false" customHeight="false" outlineLevel="0" collapsed="false">
      <c r="B501" s="13" t="e">
        <f aca="false">_xlfn.SINGLE(INDEX(SUM!D:D,MATCH(SUM!$F$3,SUM!B:B,0),0))</f>
        <v>#NAME?</v>
      </c>
      <c r="C501" s="23" t="n">
        <v>54</v>
      </c>
      <c r="D501" s="15" t="s">
        <v>1942</v>
      </c>
      <c r="E501" s="23" t="n">
        <f aca="false">+$E$2</f>
        <v>2019</v>
      </c>
      <c r="F501" s="24" t="s">
        <v>2072</v>
      </c>
      <c r="G501" s="25" t="s">
        <v>645</v>
      </c>
      <c r="H501" s="13" t="s">
        <v>1416</v>
      </c>
      <c r="I501" s="26" t="n">
        <f aca="false">'16'!H38</f>
        <v>5055.82</v>
      </c>
      <c r="J501" s="26" t="s">
        <v>391</v>
      </c>
      <c r="K501" s="27" t="e">
        <f aca="false">_xlfn.SINGLE(INDEX(PA_EXTRACAOITEM!C:C,MATCH(F501,PA_EXTRACAOITEM!A:A,0),0))</f>
        <v>#NAME?</v>
      </c>
      <c r="N501" s="16" t="s">
        <v>905</v>
      </c>
      <c r="O501" s="16" t="s">
        <v>2073</v>
      </c>
    </row>
    <row r="502" customFormat="false" ht="15" hidden="false" customHeight="false" outlineLevel="0" collapsed="false">
      <c r="B502" s="13" t="e">
        <f aca="false">_xlfn.SINGLE(INDEX(SUM!D:D,MATCH(SUM!$F$3,SUM!B:B,0),0))</f>
        <v>#NAME?</v>
      </c>
      <c r="C502" s="23" t="n">
        <v>54</v>
      </c>
      <c r="D502" s="15" t="s">
        <v>1942</v>
      </c>
      <c r="E502" s="23" t="n">
        <f aca="false">+$E$2</f>
        <v>2019</v>
      </c>
      <c r="F502" s="24" t="s">
        <v>2074</v>
      </c>
      <c r="G502" s="25" t="s">
        <v>645</v>
      </c>
      <c r="H502" s="13" t="s">
        <v>1420</v>
      </c>
      <c r="I502" s="26" t="n">
        <f aca="false">'16'!H39</f>
        <v>7038.03</v>
      </c>
      <c r="J502" s="26" t="s">
        <v>391</v>
      </c>
      <c r="K502" s="27" t="e">
        <f aca="false">_xlfn.SINGLE(INDEX(PA_EXTRACAOITEM!C:C,MATCH(F502,PA_EXTRACAOITEM!A:A,0),0))</f>
        <v>#NAME?</v>
      </c>
      <c r="N502" s="16" t="s">
        <v>909</v>
      </c>
      <c r="O502" s="16" t="s">
        <v>2075</v>
      </c>
    </row>
    <row r="503" customFormat="false" ht="15" hidden="false" customHeight="false" outlineLevel="0" collapsed="false">
      <c r="B503" s="13" t="e">
        <f aca="false">_xlfn.SINGLE(INDEX(SUM!D:D,MATCH(SUM!$F$3,SUM!B:B,0),0))</f>
        <v>#NAME?</v>
      </c>
      <c r="C503" s="23" t="n">
        <v>54</v>
      </c>
      <c r="D503" s="15" t="s">
        <v>1942</v>
      </c>
      <c r="E503" s="23" t="n">
        <f aca="false">+$E$2</f>
        <v>2019</v>
      </c>
      <c r="F503" s="24" t="s">
        <v>2076</v>
      </c>
      <c r="G503" s="25" t="s">
        <v>645</v>
      </c>
      <c r="H503" s="13" t="s">
        <v>1424</v>
      </c>
      <c r="I503" s="26" t="n">
        <f aca="false">'16'!H40</f>
        <v>6060.88</v>
      </c>
      <c r="J503" s="26" t="s">
        <v>391</v>
      </c>
      <c r="K503" s="27" t="e">
        <f aca="false">_xlfn.SINGLE(INDEX(PA_EXTRACAOITEM!C:C,MATCH(F503,PA_EXTRACAOITEM!A:A,0),0))</f>
        <v>#NAME?</v>
      </c>
      <c r="N503" s="16" t="s">
        <v>913</v>
      </c>
      <c r="O503" s="16" t="s">
        <v>2077</v>
      </c>
    </row>
    <row r="504" customFormat="false" ht="15" hidden="false" customHeight="false" outlineLevel="0" collapsed="false">
      <c r="B504" s="13" t="e">
        <f aca="false">_xlfn.SINGLE(INDEX(SUM!D:D,MATCH(SUM!$F$3,SUM!B:B,0),0))</f>
        <v>#NAME?</v>
      </c>
      <c r="C504" s="23" t="n">
        <v>54</v>
      </c>
      <c r="D504" s="15" t="s">
        <v>1942</v>
      </c>
      <c r="E504" s="23" t="n">
        <f aca="false">+$E$2</f>
        <v>2019</v>
      </c>
      <c r="F504" s="24" t="s">
        <v>2078</v>
      </c>
      <c r="G504" s="25" t="s">
        <v>645</v>
      </c>
      <c r="H504" s="13" t="s">
        <v>1428</v>
      </c>
      <c r="I504" s="26" t="n">
        <f aca="false">'16'!H41</f>
        <v>6477.63</v>
      </c>
      <c r="J504" s="26" t="s">
        <v>391</v>
      </c>
      <c r="K504" s="27" t="e">
        <f aca="false">_xlfn.SINGLE(INDEX(PA_EXTRACAOITEM!C:C,MATCH(F504,PA_EXTRACAOITEM!A:A,0),0))</f>
        <v>#NAME?</v>
      </c>
      <c r="N504" s="16" t="s">
        <v>917</v>
      </c>
      <c r="O504" s="16" t="s">
        <v>2079</v>
      </c>
    </row>
    <row r="505" customFormat="false" ht="15" hidden="false" customHeight="false" outlineLevel="0" collapsed="false">
      <c r="B505" s="13" t="e">
        <f aca="false">_xlfn.SINGLE(INDEX(SUM!D:D,MATCH(SUM!$F$3,SUM!B:B,0),0))</f>
        <v>#NAME?</v>
      </c>
      <c r="C505" s="23" t="n">
        <v>54</v>
      </c>
      <c r="D505" s="15" t="s">
        <v>1942</v>
      </c>
      <c r="E505" s="23" t="n">
        <f aca="false">+$E$2</f>
        <v>2019</v>
      </c>
      <c r="F505" s="24" t="s">
        <v>2080</v>
      </c>
      <c r="G505" s="25" t="s">
        <v>645</v>
      </c>
      <c r="H505" s="13" t="s">
        <v>1432</v>
      </c>
      <c r="I505" s="26" t="n">
        <f aca="false">'16'!H42</f>
        <v>3295.53</v>
      </c>
      <c r="J505" s="26" t="s">
        <v>391</v>
      </c>
      <c r="K505" s="27" t="e">
        <f aca="false">_xlfn.SINGLE(INDEX(PA_EXTRACAOITEM!C:C,MATCH(F505,PA_EXTRACAOITEM!A:A,0),0))</f>
        <v>#NAME?</v>
      </c>
      <c r="N505" s="16" t="s">
        <v>921</v>
      </c>
      <c r="O505" s="16" t="s">
        <v>2081</v>
      </c>
    </row>
    <row r="506" customFormat="false" ht="15" hidden="false" customHeight="false" outlineLevel="0" collapsed="false">
      <c r="B506" s="13" t="e">
        <f aca="false">_xlfn.SINGLE(INDEX(SUM!D:D,MATCH(SUM!$F$3,SUM!B:B,0),0))</f>
        <v>#NAME?</v>
      </c>
      <c r="C506" s="23" t="n">
        <v>54</v>
      </c>
      <c r="D506" s="15" t="s">
        <v>1942</v>
      </c>
      <c r="E506" s="23" t="n">
        <f aca="false">+$E$2</f>
        <v>2019</v>
      </c>
      <c r="F506" s="24" t="s">
        <v>2082</v>
      </c>
      <c r="G506" s="25" t="s">
        <v>645</v>
      </c>
      <c r="H506" s="13" t="s">
        <v>1436</v>
      </c>
      <c r="I506" s="26" t="n">
        <f aca="false">'16'!H43</f>
        <v>6216.32</v>
      </c>
      <c r="J506" s="26" t="s">
        <v>391</v>
      </c>
      <c r="K506" s="27" t="e">
        <f aca="false">_xlfn.SINGLE(INDEX(PA_EXTRACAOITEM!C:C,MATCH(F506,PA_EXTRACAOITEM!A:A,0),0))</f>
        <v>#NAME?</v>
      </c>
      <c r="N506" s="16" t="s">
        <v>2083</v>
      </c>
      <c r="O506" s="16" t="s">
        <v>2084</v>
      </c>
      <c r="P506" s="16" t="s">
        <v>2085</v>
      </c>
    </row>
    <row r="507" customFormat="false" ht="15" hidden="false" customHeight="false" outlineLevel="0" collapsed="false">
      <c r="B507" s="13" t="e">
        <f aca="false">_xlfn.SINGLE(INDEX(SUM!D:D,MATCH(SUM!$F$3,SUM!B:B,0),0))</f>
        <v>#NAME?</v>
      </c>
      <c r="C507" s="23" t="n">
        <v>54</v>
      </c>
      <c r="D507" s="15" t="s">
        <v>1942</v>
      </c>
      <c r="E507" s="23" t="n">
        <f aca="false">+$E$2</f>
        <v>2019</v>
      </c>
      <c r="F507" s="24" t="s">
        <v>2086</v>
      </c>
      <c r="G507" s="25" t="s">
        <v>645</v>
      </c>
      <c r="H507" s="13" t="s">
        <v>1440</v>
      </c>
      <c r="I507" s="26" t="n">
        <f aca="false">'16'!H44</f>
        <v>6983.91</v>
      </c>
      <c r="J507" s="26" t="s">
        <v>391</v>
      </c>
      <c r="K507" s="27" t="e">
        <f aca="false">_xlfn.SINGLE(INDEX(PA_EXTRACAOITEM!C:C,MATCH(F507,PA_EXTRACAOITEM!A:A,0),0))</f>
        <v>#NAME?</v>
      </c>
      <c r="N507" s="16" t="s">
        <v>2087</v>
      </c>
      <c r="O507" s="16" t="s">
        <v>1088</v>
      </c>
      <c r="P507" s="16" t="s">
        <v>2088</v>
      </c>
    </row>
    <row r="508" customFormat="false" ht="15" hidden="false" customHeight="false" outlineLevel="0" collapsed="false">
      <c r="B508" s="13" t="e">
        <f aca="false">_xlfn.SINGLE(INDEX(SUM!D:D,MATCH(SUM!$F$3,SUM!B:B,0),0))</f>
        <v>#NAME?</v>
      </c>
      <c r="C508" s="23" t="n">
        <v>54</v>
      </c>
      <c r="D508" s="15" t="s">
        <v>1942</v>
      </c>
      <c r="E508" s="23" t="n">
        <f aca="false">+$E$2</f>
        <v>2019</v>
      </c>
      <c r="F508" s="24" t="s">
        <v>2089</v>
      </c>
      <c r="G508" s="25" t="s">
        <v>645</v>
      </c>
      <c r="H508" s="13" t="s">
        <v>1444</v>
      </c>
      <c r="I508" s="26" t="n">
        <f aca="false">'16'!H45</f>
        <v>6179.09</v>
      </c>
      <c r="J508" s="26" t="s">
        <v>391</v>
      </c>
      <c r="K508" s="27" t="e">
        <f aca="false">_xlfn.SINGLE(INDEX(PA_EXTRACAOITEM!C:C,MATCH(F508,PA_EXTRACAOITEM!A:A,0),0))</f>
        <v>#NAME?</v>
      </c>
      <c r="N508" s="16" t="s">
        <v>2090</v>
      </c>
      <c r="O508" s="16" t="s">
        <v>1736</v>
      </c>
      <c r="P508" s="16" t="s">
        <v>2091</v>
      </c>
    </row>
    <row r="509" customFormat="false" ht="15" hidden="false" customHeight="false" outlineLevel="0" collapsed="false">
      <c r="B509" s="13" t="e">
        <f aca="false">_xlfn.SINGLE(INDEX(SUM!D:D,MATCH(SUM!$F$3,SUM!B:B,0),0))</f>
        <v>#NAME?</v>
      </c>
      <c r="C509" s="23" t="n">
        <v>54</v>
      </c>
      <c r="D509" s="15" t="s">
        <v>1942</v>
      </c>
      <c r="E509" s="23" t="n">
        <f aca="false">+$E$2</f>
        <v>2019</v>
      </c>
      <c r="F509" s="24" t="s">
        <v>2092</v>
      </c>
      <c r="G509" s="25" t="s">
        <v>645</v>
      </c>
      <c r="H509" s="13" t="s">
        <v>1448</v>
      </c>
      <c r="I509" s="26" t="n">
        <f aca="false">'16'!H46</f>
        <v>6139.6</v>
      </c>
      <c r="J509" s="26" t="s">
        <v>391</v>
      </c>
      <c r="K509" s="27" t="e">
        <f aca="false">_xlfn.SINGLE(INDEX(PA_EXTRACAOITEM!C:C,MATCH(F509,PA_EXTRACAOITEM!A:A,0),0))</f>
        <v>#NAME?</v>
      </c>
      <c r="N509" s="16" t="s">
        <v>2093</v>
      </c>
      <c r="O509" s="16" t="s">
        <v>1066</v>
      </c>
      <c r="P509" s="16" t="s">
        <v>2094</v>
      </c>
    </row>
    <row r="510" customFormat="false" ht="15" hidden="false" customHeight="false" outlineLevel="0" collapsed="false">
      <c r="B510" s="13" t="e">
        <f aca="false">_xlfn.SINGLE(INDEX(SUM!D:D,MATCH(SUM!$F$3,SUM!B:B,0),0))</f>
        <v>#NAME?</v>
      </c>
      <c r="C510" s="23" t="n">
        <v>54</v>
      </c>
      <c r="D510" s="15" t="s">
        <v>1942</v>
      </c>
      <c r="E510" s="23" t="n">
        <f aca="false">+$E$2</f>
        <v>2019</v>
      </c>
      <c r="F510" s="24" t="s">
        <v>2095</v>
      </c>
      <c r="G510" s="25" t="s">
        <v>645</v>
      </c>
      <c r="H510" s="13" t="s">
        <v>1452</v>
      </c>
      <c r="I510" s="26" t="n">
        <f aca="false">'16'!H47</f>
        <v>5714.89</v>
      </c>
      <c r="J510" s="26" t="s">
        <v>391</v>
      </c>
      <c r="K510" s="27" t="e">
        <f aca="false">_xlfn.SINGLE(INDEX(PA_EXTRACAOITEM!C:C,MATCH(F510,PA_EXTRACAOITEM!A:A,0),0))</f>
        <v>#NAME?</v>
      </c>
      <c r="N510" s="16" t="s">
        <v>957</v>
      </c>
      <c r="O510" s="16" t="s">
        <v>958</v>
      </c>
      <c r="P510" s="16" t="s">
        <v>959</v>
      </c>
    </row>
    <row r="511" customFormat="false" ht="15" hidden="false" customHeight="false" outlineLevel="0" collapsed="false">
      <c r="B511" s="13" t="e">
        <f aca="false">_xlfn.SINGLE(INDEX(SUM!D:D,MATCH(SUM!$F$3,SUM!B:B,0),0))</f>
        <v>#NAME?</v>
      </c>
      <c r="C511" s="23" t="n">
        <v>54</v>
      </c>
      <c r="D511" s="15" t="s">
        <v>1942</v>
      </c>
      <c r="E511" s="23" t="n">
        <f aca="false">+$E$2</f>
        <v>2019</v>
      </c>
      <c r="F511" s="24" t="s">
        <v>2096</v>
      </c>
      <c r="G511" s="25" t="s">
        <v>645</v>
      </c>
      <c r="H511" s="13" t="s">
        <v>1456</v>
      </c>
      <c r="I511" s="26" t="n">
        <f aca="false">'16'!H48</f>
        <v>5850.41</v>
      </c>
      <c r="J511" s="26" t="s">
        <v>391</v>
      </c>
      <c r="K511" s="27" t="e">
        <f aca="false">_xlfn.SINGLE(INDEX(PA_EXTRACAOITEM!C:C,MATCH(F511,PA_EXTRACAOITEM!A:A,0),0))</f>
        <v>#NAME?</v>
      </c>
      <c r="N511" s="16" t="s">
        <v>2097</v>
      </c>
      <c r="O511" s="16" t="s">
        <v>980</v>
      </c>
      <c r="P511" s="16" t="s">
        <v>2098</v>
      </c>
    </row>
    <row r="512" customFormat="false" ht="15" hidden="false" customHeight="false" outlineLevel="0" collapsed="false">
      <c r="B512" s="13" t="e">
        <f aca="false">_xlfn.SINGLE(INDEX(SUM!D:D,MATCH(SUM!$F$3,SUM!B:B,0),0))</f>
        <v>#NAME?</v>
      </c>
      <c r="C512" s="23" t="n">
        <v>54</v>
      </c>
      <c r="D512" s="15" t="s">
        <v>1942</v>
      </c>
      <c r="E512" s="23" t="n">
        <f aca="false">+$E$2</f>
        <v>2019</v>
      </c>
      <c r="F512" s="24" t="s">
        <v>2099</v>
      </c>
      <c r="G512" s="25" t="s">
        <v>645</v>
      </c>
      <c r="H512" s="13" t="s">
        <v>1460</v>
      </c>
      <c r="I512" s="26" t="n">
        <f aca="false">'16'!H49</f>
        <v>13946.96</v>
      </c>
      <c r="J512" s="26" t="s">
        <v>391</v>
      </c>
      <c r="K512" s="27" t="e">
        <f aca="false">_xlfn.SINGLE(INDEX(PA_EXTRACAOITEM!C:C,MATCH(F512,PA_EXTRACAOITEM!A:A,0),0))</f>
        <v>#NAME?</v>
      </c>
      <c r="N512" s="16" t="s">
        <v>962</v>
      </c>
      <c r="O512" s="16" t="s">
        <v>841</v>
      </c>
      <c r="P512" s="16" t="s">
        <v>2100</v>
      </c>
    </row>
    <row r="513" customFormat="false" ht="15" hidden="false" customHeight="false" outlineLevel="0" collapsed="false">
      <c r="B513" s="13" t="e">
        <f aca="false">_xlfn.SINGLE(INDEX(SUM!D:D,MATCH(SUM!$F$3,SUM!B:B,0),0))</f>
        <v>#NAME?</v>
      </c>
      <c r="C513" s="23" t="n">
        <v>54</v>
      </c>
      <c r="D513" s="15" t="s">
        <v>1942</v>
      </c>
      <c r="E513" s="23" t="n">
        <f aca="false">+$E$2</f>
        <v>2019</v>
      </c>
      <c r="F513" s="24" t="s">
        <v>2101</v>
      </c>
      <c r="G513" s="25" t="s">
        <v>645</v>
      </c>
      <c r="H513" s="13" t="s">
        <v>1464</v>
      </c>
      <c r="I513" s="26" t="n">
        <f aca="false">'16'!H50</f>
        <v>0</v>
      </c>
      <c r="J513" s="26" t="s">
        <v>391</v>
      </c>
      <c r="K513" s="27" t="e">
        <f aca="false">_xlfn.SINGLE(INDEX(PA_EXTRACAOITEM!C:C,MATCH(F513,PA_EXTRACAOITEM!A:A,0),0))</f>
        <v>#NAME?</v>
      </c>
      <c r="N513" s="16" t="s">
        <v>966</v>
      </c>
      <c r="O513" s="16" t="s">
        <v>846</v>
      </c>
      <c r="P513" s="16" t="s">
        <v>2102</v>
      </c>
    </row>
    <row r="514" customFormat="false" ht="15" hidden="false" customHeight="false" outlineLevel="0" collapsed="false">
      <c r="B514" s="13" t="e">
        <f aca="false">_xlfn.SINGLE(INDEX(SUM!D:D,MATCH(SUM!$F$3,SUM!B:B,0),0))</f>
        <v>#NAME?</v>
      </c>
      <c r="C514" s="23" t="s">
        <v>645</v>
      </c>
      <c r="D514" s="15" t="s">
        <v>2103</v>
      </c>
      <c r="E514" s="23" t="n">
        <f aca="false">+$E$2</f>
        <v>2019</v>
      </c>
      <c r="F514" s="15" t="s">
        <v>2104</v>
      </c>
      <c r="G514" s="25" t="s">
        <v>645</v>
      </c>
      <c r="H514" s="13" t="s">
        <v>2105</v>
      </c>
      <c r="I514" s="26" t="n">
        <f aca="false">+'14'!C12</f>
        <v>378324.59</v>
      </c>
      <c r="J514" s="26" t="s">
        <v>2106</v>
      </c>
      <c r="K514" s="27"/>
      <c r="N514" s="16" t="s">
        <v>970</v>
      </c>
      <c r="O514" s="16" t="s">
        <v>851</v>
      </c>
      <c r="P514" s="16" t="s">
        <v>2107</v>
      </c>
    </row>
    <row r="515" customFormat="false" ht="15" hidden="false" customHeight="false" outlineLevel="0" collapsed="false">
      <c r="B515" s="13" t="e">
        <f aca="false">_xlfn.SINGLE(INDEX(SUM!D:D,MATCH(SUM!$F$3,SUM!B:B,0),0))</f>
        <v>#NAME?</v>
      </c>
      <c r="C515" s="23" t="s">
        <v>645</v>
      </c>
      <c r="D515" s="15" t="s">
        <v>2103</v>
      </c>
      <c r="E515" s="23" t="n">
        <f aca="false">+$E$2</f>
        <v>2019</v>
      </c>
      <c r="F515" s="15" t="s">
        <v>2108</v>
      </c>
      <c r="G515" s="25" t="s">
        <v>645</v>
      </c>
      <c r="H515" s="13" t="s">
        <v>2109</v>
      </c>
      <c r="I515" s="26" t="n">
        <f aca="false">+'14'!C13</f>
        <v>391813.07</v>
      </c>
      <c r="J515" s="26" t="s">
        <v>2106</v>
      </c>
      <c r="K515" s="27"/>
      <c r="N515" s="16" t="s">
        <v>974</v>
      </c>
      <c r="O515" s="16" t="s">
        <v>856</v>
      </c>
      <c r="P515" s="16" t="s">
        <v>2110</v>
      </c>
    </row>
    <row r="516" customFormat="false" ht="15" hidden="false" customHeight="false" outlineLevel="0" collapsed="false">
      <c r="B516" s="13" t="e">
        <f aca="false">_xlfn.SINGLE(INDEX(SUM!D:D,MATCH(SUM!$F$3,SUM!B:B,0),0))</f>
        <v>#NAME?</v>
      </c>
      <c r="C516" s="23" t="s">
        <v>645</v>
      </c>
      <c r="D516" s="15" t="s">
        <v>2103</v>
      </c>
      <c r="E516" s="23" t="n">
        <f aca="false">+$E$2</f>
        <v>2019</v>
      </c>
      <c r="F516" s="15" t="s">
        <v>2111</v>
      </c>
      <c r="G516" s="25" t="s">
        <v>645</v>
      </c>
      <c r="H516" s="13" t="s">
        <v>2112</v>
      </c>
      <c r="I516" s="26" t="n">
        <f aca="false">+'14'!C14</f>
        <v>397210.28</v>
      </c>
      <c r="J516" s="26" t="s">
        <v>2106</v>
      </c>
      <c r="K516" s="27"/>
      <c r="N516" s="16" t="s">
        <v>2113</v>
      </c>
      <c r="O516" s="16" t="s">
        <v>861</v>
      </c>
      <c r="P516" s="16" t="s">
        <v>1709</v>
      </c>
    </row>
    <row r="517" customFormat="false" ht="15" hidden="false" customHeight="false" outlineLevel="0" collapsed="false">
      <c r="B517" s="13" t="e">
        <f aca="false">_xlfn.SINGLE(INDEX(SUM!D:D,MATCH(SUM!$F$3,SUM!B:B,0),0))</f>
        <v>#NAME?</v>
      </c>
      <c r="C517" s="23" t="s">
        <v>645</v>
      </c>
      <c r="D517" s="15" t="s">
        <v>2103</v>
      </c>
      <c r="E517" s="23" t="n">
        <f aca="false">+$E$2</f>
        <v>2019</v>
      </c>
      <c r="F517" s="15" t="s">
        <v>2114</v>
      </c>
      <c r="G517" s="25" t="s">
        <v>645</v>
      </c>
      <c r="H517" s="13" t="s">
        <v>2115</v>
      </c>
      <c r="I517" s="26" t="n">
        <f aca="false">+'14'!C15</f>
        <v>396332.19</v>
      </c>
      <c r="J517" s="26" t="s">
        <v>2106</v>
      </c>
      <c r="K517" s="27"/>
      <c r="N517" s="16" t="s">
        <v>2116</v>
      </c>
      <c r="O517" s="16" t="s">
        <v>1711</v>
      </c>
    </row>
    <row r="518" customFormat="false" ht="15" hidden="false" customHeight="false" outlineLevel="0" collapsed="false">
      <c r="B518" s="13" t="e">
        <f aca="false">_xlfn.SINGLE(INDEX(SUM!D:D,MATCH(SUM!$F$3,SUM!B:B,0),0))</f>
        <v>#NAME?</v>
      </c>
      <c r="C518" s="23" t="s">
        <v>645</v>
      </c>
      <c r="D518" s="15" t="s">
        <v>2103</v>
      </c>
      <c r="E518" s="23" t="n">
        <f aca="false">+$E$2</f>
        <v>2019</v>
      </c>
      <c r="F518" s="15" t="s">
        <v>2117</v>
      </c>
      <c r="G518" s="25" t="s">
        <v>645</v>
      </c>
      <c r="H518" s="13" t="s">
        <v>2118</v>
      </c>
      <c r="I518" s="26" t="n">
        <f aca="false">+'14'!C16</f>
        <v>390964.46</v>
      </c>
      <c r="J518" s="26" t="s">
        <v>2106</v>
      </c>
      <c r="K518" s="27"/>
      <c r="N518" s="16" t="s">
        <v>2119</v>
      </c>
      <c r="O518" s="16" t="s">
        <v>1713</v>
      </c>
    </row>
    <row r="519" customFormat="false" ht="15" hidden="false" customHeight="false" outlineLevel="0" collapsed="false">
      <c r="B519" s="13" t="e">
        <f aca="false">_xlfn.SINGLE(INDEX(SUM!D:D,MATCH(SUM!$F$3,SUM!B:B,0),0))</f>
        <v>#NAME?</v>
      </c>
      <c r="C519" s="23" t="s">
        <v>645</v>
      </c>
      <c r="D519" s="15" t="s">
        <v>2103</v>
      </c>
      <c r="E519" s="23" t="n">
        <f aca="false">+$E$2</f>
        <v>2019</v>
      </c>
      <c r="F519" s="15" t="s">
        <v>2120</v>
      </c>
      <c r="G519" s="25" t="s">
        <v>645</v>
      </c>
      <c r="H519" s="13" t="s">
        <v>2121</v>
      </c>
      <c r="I519" s="26" t="n">
        <f aca="false">+'14'!C17</f>
        <v>406828.29</v>
      </c>
      <c r="J519" s="26" t="s">
        <v>2106</v>
      </c>
      <c r="K519" s="27"/>
      <c r="N519" s="16" t="s">
        <v>2122</v>
      </c>
      <c r="O519" s="16" t="s">
        <v>634</v>
      </c>
      <c r="P519" s="16" t="s">
        <v>2123</v>
      </c>
    </row>
    <row r="520" customFormat="false" ht="15" hidden="false" customHeight="false" outlineLevel="0" collapsed="false">
      <c r="B520" s="13" t="e">
        <f aca="false">_xlfn.SINGLE(INDEX(SUM!D:D,MATCH(SUM!$F$3,SUM!B:B,0),0))</f>
        <v>#NAME?</v>
      </c>
      <c r="C520" s="23" t="s">
        <v>645</v>
      </c>
      <c r="D520" s="15" t="s">
        <v>2103</v>
      </c>
      <c r="E520" s="23" t="n">
        <f aca="false">+$E$2</f>
        <v>2019</v>
      </c>
      <c r="F520" s="15" t="s">
        <v>2124</v>
      </c>
      <c r="G520" s="25" t="s">
        <v>645</v>
      </c>
      <c r="H520" s="13" t="s">
        <v>2125</v>
      </c>
      <c r="I520" s="26" t="n">
        <f aca="false">+'14'!C18</f>
        <v>408885.38</v>
      </c>
      <c r="J520" s="26" t="s">
        <v>2106</v>
      </c>
      <c r="K520" s="27"/>
      <c r="N520" s="16" t="s">
        <v>2126</v>
      </c>
      <c r="O520" s="16" t="s">
        <v>1088</v>
      </c>
      <c r="P520" s="16" t="s">
        <v>2127</v>
      </c>
    </row>
    <row r="521" customFormat="false" ht="15" hidden="false" customHeight="false" outlineLevel="0" collapsed="false">
      <c r="B521" s="13" t="e">
        <f aca="false">_xlfn.SINGLE(INDEX(SUM!D:D,MATCH(SUM!$F$3,SUM!B:B,0),0))</f>
        <v>#NAME?</v>
      </c>
      <c r="C521" s="23" t="s">
        <v>645</v>
      </c>
      <c r="D521" s="15" t="s">
        <v>2103</v>
      </c>
      <c r="E521" s="23" t="n">
        <f aca="false">+$E$2</f>
        <v>2019</v>
      </c>
      <c r="F521" s="15" t="s">
        <v>2128</v>
      </c>
      <c r="G521" s="25" t="s">
        <v>645</v>
      </c>
      <c r="H521" s="13" t="s">
        <v>2129</v>
      </c>
      <c r="I521" s="26" t="n">
        <f aca="false">+'14'!C19</f>
        <v>413741.34</v>
      </c>
      <c r="J521" s="26" t="s">
        <v>2106</v>
      </c>
      <c r="K521" s="27"/>
      <c r="N521" s="16" t="s">
        <v>2130</v>
      </c>
      <c r="O521" s="16" t="s">
        <v>1736</v>
      </c>
      <c r="P521" s="16" t="s">
        <v>2131</v>
      </c>
    </row>
    <row r="522" customFormat="false" ht="15" hidden="false" customHeight="false" outlineLevel="0" collapsed="false">
      <c r="B522" s="13" t="e">
        <f aca="false">_xlfn.SINGLE(INDEX(SUM!D:D,MATCH(SUM!$F$3,SUM!B:B,0),0))</f>
        <v>#NAME?</v>
      </c>
      <c r="C522" s="23" t="s">
        <v>645</v>
      </c>
      <c r="D522" s="15" t="s">
        <v>2103</v>
      </c>
      <c r="E522" s="23" t="n">
        <f aca="false">+$E$2</f>
        <v>2019</v>
      </c>
      <c r="F522" s="15" t="s">
        <v>2132</v>
      </c>
      <c r="G522" s="25" t="s">
        <v>645</v>
      </c>
      <c r="H522" s="13" t="s">
        <v>2133</v>
      </c>
      <c r="I522" s="26" t="n">
        <f aca="false">+'14'!C20</f>
        <v>396305.86</v>
      </c>
      <c r="J522" s="26" t="s">
        <v>2106</v>
      </c>
      <c r="K522" s="27"/>
      <c r="N522" s="16" t="s">
        <v>2134</v>
      </c>
      <c r="O522" s="16" t="s">
        <v>958</v>
      </c>
      <c r="P522" s="16" t="s">
        <v>2127</v>
      </c>
    </row>
    <row r="523" customFormat="false" ht="15" hidden="false" customHeight="false" outlineLevel="0" collapsed="false">
      <c r="B523" s="13" t="e">
        <f aca="false">_xlfn.SINGLE(INDEX(SUM!D:D,MATCH(SUM!$F$3,SUM!B:B,0),0))</f>
        <v>#NAME?</v>
      </c>
      <c r="C523" s="23" t="s">
        <v>645</v>
      </c>
      <c r="D523" s="15" t="s">
        <v>2103</v>
      </c>
      <c r="E523" s="23" t="n">
        <f aca="false">+$E$2</f>
        <v>2019</v>
      </c>
      <c r="F523" s="15" t="s">
        <v>2135</v>
      </c>
      <c r="G523" s="25" t="s">
        <v>645</v>
      </c>
      <c r="H523" s="13" t="s">
        <v>2136</v>
      </c>
      <c r="I523" s="26" t="n">
        <f aca="false">+'14'!C21</f>
        <v>405117.44</v>
      </c>
      <c r="J523" s="26" t="s">
        <v>2106</v>
      </c>
      <c r="K523" s="27"/>
      <c r="N523" s="16" t="s">
        <v>979</v>
      </c>
      <c r="O523" s="16" t="s">
        <v>980</v>
      </c>
      <c r="P523" s="16" t="s">
        <v>2137</v>
      </c>
    </row>
    <row r="524" customFormat="false" ht="15" hidden="false" customHeight="false" outlineLevel="0" collapsed="false">
      <c r="B524" s="13" t="e">
        <f aca="false">_xlfn.SINGLE(INDEX(SUM!D:D,MATCH(SUM!$F$3,SUM!B:B,0),0))</f>
        <v>#NAME?</v>
      </c>
      <c r="C524" s="23" t="s">
        <v>645</v>
      </c>
      <c r="D524" s="15" t="s">
        <v>2103</v>
      </c>
      <c r="E524" s="23" t="n">
        <f aca="false">+$E$2</f>
        <v>2019</v>
      </c>
      <c r="F524" s="15" t="s">
        <v>2138</v>
      </c>
      <c r="G524" s="25" t="s">
        <v>645</v>
      </c>
      <c r="H524" s="13" t="s">
        <v>2139</v>
      </c>
      <c r="I524" s="26" t="n">
        <f aca="false">+'14'!C22</f>
        <v>420796.27</v>
      </c>
      <c r="J524" s="26" t="s">
        <v>2106</v>
      </c>
      <c r="K524" s="27"/>
      <c r="N524" s="16" t="s">
        <v>2140</v>
      </c>
      <c r="O524" s="16" t="s">
        <v>634</v>
      </c>
      <c r="P524" s="16" t="s">
        <v>2141</v>
      </c>
    </row>
    <row r="525" customFormat="false" ht="15" hidden="false" customHeight="false" outlineLevel="0" collapsed="false">
      <c r="B525" s="13" t="e">
        <f aca="false">_xlfn.SINGLE(INDEX(SUM!D:D,MATCH(SUM!$F$3,SUM!B:B,0),0))</f>
        <v>#NAME?</v>
      </c>
      <c r="C525" s="23" t="s">
        <v>645</v>
      </c>
      <c r="D525" s="15" t="s">
        <v>2103</v>
      </c>
      <c r="E525" s="23" t="n">
        <f aca="false">+$E$2</f>
        <v>2019</v>
      </c>
      <c r="F525" s="15" t="s">
        <v>2142</v>
      </c>
      <c r="G525" s="25" t="s">
        <v>645</v>
      </c>
      <c r="H525" s="13" t="s">
        <v>2143</v>
      </c>
      <c r="I525" s="26" t="n">
        <f aca="false">+'14'!C23</f>
        <v>444325.43</v>
      </c>
      <c r="J525" s="26" t="s">
        <v>2106</v>
      </c>
      <c r="K525" s="27"/>
      <c r="N525" s="16" t="s">
        <v>984</v>
      </c>
      <c r="O525" s="16" t="s">
        <v>985</v>
      </c>
      <c r="P525" s="16" t="s">
        <v>2144</v>
      </c>
    </row>
    <row r="526" customFormat="false" ht="15" hidden="false" customHeight="false" outlineLevel="0" collapsed="false">
      <c r="B526" s="13" t="e">
        <f aca="false">_xlfn.SINGLE(INDEX(SUM!D:D,MATCH(SUM!$F$3,SUM!B:B,0),0))</f>
        <v>#NAME?</v>
      </c>
      <c r="C526" s="23" t="s">
        <v>645</v>
      </c>
      <c r="D526" s="15" t="s">
        <v>2103</v>
      </c>
      <c r="E526" s="23" t="n">
        <f aca="false">+$E$2</f>
        <v>2019</v>
      </c>
      <c r="F526" s="15" t="s">
        <v>2145</v>
      </c>
      <c r="G526" s="25" t="s">
        <v>645</v>
      </c>
      <c r="H526" s="13" t="s">
        <v>2146</v>
      </c>
      <c r="I526" s="26" t="n">
        <f aca="false">+'14'!C24</f>
        <v>261694.18</v>
      </c>
      <c r="J526" s="26" t="s">
        <v>2106</v>
      </c>
      <c r="K526" s="27"/>
      <c r="N526" s="16" t="s">
        <v>989</v>
      </c>
      <c r="O526" s="16" t="s">
        <v>990</v>
      </c>
      <c r="P526" s="16" t="s">
        <v>2147</v>
      </c>
    </row>
    <row r="527" customFormat="false" ht="15" hidden="false" customHeight="false" outlineLevel="0" collapsed="false">
      <c r="B527" s="13" t="e">
        <f aca="false">_xlfn.SINGLE(INDEX(SUM!D:D,MATCH(SUM!$F$3,SUM!B:B,0),0))</f>
        <v>#NAME?</v>
      </c>
      <c r="C527" s="23" t="s">
        <v>645</v>
      </c>
      <c r="D527" s="15" t="s">
        <v>2103</v>
      </c>
      <c r="E527" s="23" t="n">
        <f aca="false">+$E$2</f>
        <v>2019</v>
      </c>
      <c r="F527" s="15" t="s">
        <v>2148</v>
      </c>
      <c r="G527" s="25" t="s">
        <v>645</v>
      </c>
      <c r="H527" s="13" t="s">
        <v>2149</v>
      </c>
      <c r="I527" s="26" t="n">
        <f aca="false">+'14'!D12</f>
        <v>40367.51</v>
      </c>
      <c r="J527" s="26" t="s">
        <v>2106</v>
      </c>
      <c r="K527" s="27"/>
      <c r="N527" s="16" t="s">
        <v>994</v>
      </c>
      <c r="O527" s="16" t="s">
        <v>995</v>
      </c>
      <c r="P527" s="16" t="s">
        <v>2150</v>
      </c>
    </row>
    <row r="528" customFormat="false" ht="15" hidden="false" customHeight="false" outlineLevel="0" collapsed="false">
      <c r="B528" s="13" t="e">
        <f aca="false">_xlfn.SINGLE(INDEX(SUM!D:D,MATCH(SUM!$F$3,SUM!B:B,0),0))</f>
        <v>#NAME?</v>
      </c>
      <c r="C528" s="23" t="s">
        <v>645</v>
      </c>
      <c r="D528" s="15" t="s">
        <v>2103</v>
      </c>
      <c r="E528" s="23" t="n">
        <f aca="false">+$E$2</f>
        <v>2019</v>
      </c>
      <c r="F528" s="15" t="s">
        <v>2151</v>
      </c>
      <c r="G528" s="25" t="s">
        <v>645</v>
      </c>
      <c r="H528" s="13" t="s">
        <v>2152</v>
      </c>
      <c r="I528" s="26" t="n">
        <f aca="false">+'14'!D13</f>
        <v>41820.2</v>
      </c>
      <c r="J528" s="26" t="s">
        <v>2106</v>
      </c>
      <c r="K528" s="27"/>
      <c r="N528" s="16" t="s">
        <v>999</v>
      </c>
      <c r="O528" s="16" t="s">
        <v>1000</v>
      </c>
      <c r="P528" s="16" t="s">
        <v>2153</v>
      </c>
    </row>
    <row r="529" customFormat="false" ht="15" hidden="false" customHeight="false" outlineLevel="0" collapsed="false">
      <c r="B529" s="13" t="e">
        <f aca="false">_xlfn.SINGLE(INDEX(SUM!D:D,MATCH(SUM!$F$3,SUM!B:B,0),0))</f>
        <v>#NAME?</v>
      </c>
      <c r="C529" s="23" t="s">
        <v>645</v>
      </c>
      <c r="D529" s="15" t="s">
        <v>2103</v>
      </c>
      <c r="E529" s="23" t="n">
        <f aca="false">+$E$2</f>
        <v>2019</v>
      </c>
      <c r="F529" s="15" t="s">
        <v>2154</v>
      </c>
      <c r="G529" s="25" t="s">
        <v>645</v>
      </c>
      <c r="H529" s="13" t="s">
        <v>2155</v>
      </c>
      <c r="I529" s="26" t="n">
        <f aca="false">+'14'!D14</f>
        <v>44495.0999999999</v>
      </c>
      <c r="J529" s="26" t="s">
        <v>2106</v>
      </c>
      <c r="K529" s="27"/>
      <c r="N529" s="16" t="s">
        <v>2156</v>
      </c>
      <c r="O529" s="16" t="s">
        <v>2037</v>
      </c>
      <c r="P529" s="16" t="s">
        <v>1709</v>
      </c>
    </row>
    <row r="530" customFormat="false" ht="15" hidden="false" customHeight="false" outlineLevel="0" collapsed="false">
      <c r="B530" s="13" t="e">
        <f aca="false">_xlfn.SINGLE(INDEX(SUM!D:D,MATCH(SUM!$F$3,SUM!B:B,0),0))</f>
        <v>#NAME?</v>
      </c>
      <c r="C530" s="23" t="s">
        <v>645</v>
      </c>
      <c r="D530" s="15" t="s">
        <v>2103</v>
      </c>
      <c r="E530" s="23" t="n">
        <f aca="false">+$E$2</f>
        <v>2019</v>
      </c>
      <c r="F530" s="15" t="s">
        <v>2157</v>
      </c>
      <c r="G530" s="25" t="s">
        <v>645</v>
      </c>
      <c r="H530" s="13" t="s">
        <v>2158</v>
      </c>
      <c r="I530" s="26" t="n">
        <f aca="false">+'14'!D15</f>
        <v>55643.08</v>
      </c>
      <c r="J530" s="26" t="s">
        <v>2106</v>
      </c>
      <c r="K530" s="27"/>
      <c r="N530" s="16" t="s">
        <v>2159</v>
      </c>
      <c r="O530" s="16" t="s">
        <v>2160</v>
      </c>
      <c r="P530" s="16" t="s">
        <v>2161</v>
      </c>
    </row>
    <row r="531" customFormat="false" ht="15" hidden="false" customHeight="false" outlineLevel="0" collapsed="false">
      <c r="B531" s="13" t="e">
        <f aca="false">_xlfn.SINGLE(INDEX(SUM!D:D,MATCH(SUM!$F$3,SUM!B:B,0),0))</f>
        <v>#NAME?</v>
      </c>
      <c r="C531" s="23" t="s">
        <v>645</v>
      </c>
      <c r="D531" s="15" t="s">
        <v>2103</v>
      </c>
      <c r="E531" s="23" t="n">
        <f aca="false">+$E$2</f>
        <v>2019</v>
      </c>
      <c r="F531" s="15" t="s">
        <v>2162</v>
      </c>
      <c r="G531" s="25" t="s">
        <v>645</v>
      </c>
      <c r="H531" s="13" t="s">
        <v>2163</v>
      </c>
      <c r="I531" s="26" t="n">
        <f aca="false">+'14'!D16</f>
        <v>58111.74</v>
      </c>
      <c r="J531" s="26" t="s">
        <v>2106</v>
      </c>
      <c r="K531" s="27"/>
      <c r="N531" s="16" t="s">
        <v>2164</v>
      </c>
      <c r="O531" s="16" t="s">
        <v>2165</v>
      </c>
    </row>
    <row r="532" customFormat="false" ht="15" hidden="false" customHeight="false" outlineLevel="0" collapsed="false">
      <c r="B532" s="13" t="e">
        <f aca="false">_xlfn.SINGLE(INDEX(SUM!D:D,MATCH(SUM!$F$3,SUM!B:B,0),0))</f>
        <v>#NAME?</v>
      </c>
      <c r="C532" s="23" t="s">
        <v>645</v>
      </c>
      <c r="D532" s="15" t="s">
        <v>2103</v>
      </c>
      <c r="E532" s="23" t="n">
        <f aca="false">+$E$2</f>
        <v>2019</v>
      </c>
      <c r="F532" s="15" t="s">
        <v>2166</v>
      </c>
      <c r="G532" s="25" t="s">
        <v>645</v>
      </c>
      <c r="H532" s="13" t="s">
        <v>2167</v>
      </c>
      <c r="I532" s="26" t="n">
        <f aca="false">+'14'!D17</f>
        <v>52409.69</v>
      </c>
      <c r="J532" s="26" t="s">
        <v>2106</v>
      </c>
      <c r="K532" s="27"/>
      <c r="N532" s="16" t="s">
        <v>2168</v>
      </c>
      <c r="O532" s="16" t="s">
        <v>1088</v>
      </c>
      <c r="P532" s="16" t="s">
        <v>2169</v>
      </c>
    </row>
    <row r="533" customFormat="false" ht="15" hidden="false" customHeight="false" outlineLevel="0" collapsed="false">
      <c r="B533" s="13" t="e">
        <f aca="false">_xlfn.SINGLE(INDEX(SUM!D:D,MATCH(SUM!$F$3,SUM!B:B,0),0))</f>
        <v>#NAME?</v>
      </c>
      <c r="C533" s="23" t="s">
        <v>645</v>
      </c>
      <c r="D533" s="15" t="s">
        <v>2103</v>
      </c>
      <c r="E533" s="23" t="n">
        <f aca="false">+$E$2</f>
        <v>2019</v>
      </c>
      <c r="F533" s="15" t="s">
        <v>2170</v>
      </c>
      <c r="G533" s="25" t="s">
        <v>645</v>
      </c>
      <c r="H533" s="13" t="s">
        <v>2171</v>
      </c>
      <c r="I533" s="26" t="n">
        <f aca="false">+'14'!D18</f>
        <v>62199.72</v>
      </c>
      <c r="J533" s="26" t="s">
        <v>2106</v>
      </c>
      <c r="K533" s="27"/>
      <c r="N533" s="16" t="s">
        <v>2172</v>
      </c>
      <c r="O533" s="16" t="s">
        <v>1736</v>
      </c>
      <c r="P533" s="16" t="s">
        <v>2173</v>
      </c>
    </row>
    <row r="534" customFormat="false" ht="15" hidden="false" customHeight="false" outlineLevel="0" collapsed="false">
      <c r="B534" s="13" t="e">
        <f aca="false">_xlfn.SINGLE(INDEX(SUM!D:D,MATCH(SUM!$F$3,SUM!B:B,0),0))</f>
        <v>#NAME?</v>
      </c>
      <c r="C534" s="23" t="s">
        <v>645</v>
      </c>
      <c r="D534" s="15" t="s">
        <v>2103</v>
      </c>
      <c r="E534" s="23" t="n">
        <f aca="false">+$E$2</f>
        <v>2019</v>
      </c>
      <c r="F534" s="15" t="s">
        <v>2174</v>
      </c>
      <c r="G534" s="25" t="s">
        <v>645</v>
      </c>
      <c r="H534" s="13" t="s">
        <v>2175</v>
      </c>
      <c r="I534" s="26" t="n">
        <f aca="false">+'14'!D19</f>
        <v>60048.02</v>
      </c>
      <c r="J534" s="26" t="s">
        <v>2106</v>
      </c>
      <c r="K534" s="27"/>
      <c r="N534" s="16" t="s">
        <v>2176</v>
      </c>
      <c r="O534" s="16" t="s">
        <v>1169</v>
      </c>
      <c r="P534" s="16" t="s">
        <v>2177</v>
      </c>
    </row>
    <row r="535" customFormat="false" ht="15" hidden="false" customHeight="false" outlineLevel="0" collapsed="false">
      <c r="B535" s="13" t="e">
        <f aca="false">_xlfn.SINGLE(INDEX(SUM!D:D,MATCH(SUM!$F$3,SUM!B:B,0),0))</f>
        <v>#NAME?</v>
      </c>
      <c r="C535" s="23" t="s">
        <v>645</v>
      </c>
      <c r="D535" s="15" t="s">
        <v>2103</v>
      </c>
      <c r="E535" s="23" t="n">
        <f aca="false">+$E$2</f>
        <v>2019</v>
      </c>
      <c r="F535" s="15" t="s">
        <v>2178</v>
      </c>
      <c r="G535" s="25" t="s">
        <v>645</v>
      </c>
      <c r="H535" s="13" t="s">
        <v>2179</v>
      </c>
      <c r="I535" s="26" t="n">
        <f aca="false">+'14'!D20</f>
        <v>65449.37</v>
      </c>
      <c r="J535" s="26" t="s">
        <v>2106</v>
      </c>
      <c r="K535" s="27"/>
      <c r="N535" s="16" t="s">
        <v>2180</v>
      </c>
      <c r="O535" s="16" t="s">
        <v>1097</v>
      </c>
      <c r="P535" s="16" t="s">
        <v>2181</v>
      </c>
    </row>
    <row r="536" customFormat="false" ht="15" hidden="false" customHeight="false" outlineLevel="0" collapsed="false">
      <c r="B536" s="13" t="e">
        <f aca="false">_xlfn.SINGLE(INDEX(SUM!D:D,MATCH(SUM!$F$3,SUM!B:B,0),0))</f>
        <v>#NAME?</v>
      </c>
      <c r="C536" s="23" t="s">
        <v>645</v>
      </c>
      <c r="D536" s="15" t="s">
        <v>2103</v>
      </c>
      <c r="E536" s="23" t="n">
        <f aca="false">+$E$2</f>
        <v>2019</v>
      </c>
      <c r="F536" s="15" t="s">
        <v>2182</v>
      </c>
      <c r="G536" s="25" t="s">
        <v>645</v>
      </c>
      <c r="H536" s="13" t="s">
        <v>2183</v>
      </c>
      <c r="I536" s="26" t="n">
        <f aca="false">+'14'!D21</f>
        <v>65361.62</v>
      </c>
      <c r="J536" s="26" t="s">
        <v>2106</v>
      </c>
      <c r="K536" s="27"/>
      <c r="N536" s="16" t="s">
        <v>2184</v>
      </c>
      <c r="O536" s="16" t="s">
        <v>2185</v>
      </c>
      <c r="P536" s="16" t="s">
        <v>2186</v>
      </c>
    </row>
    <row r="537" customFormat="false" ht="15" hidden="false" customHeight="false" outlineLevel="0" collapsed="false">
      <c r="B537" s="13" t="e">
        <f aca="false">_xlfn.SINGLE(INDEX(SUM!D:D,MATCH(SUM!$F$3,SUM!B:B,0),0))</f>
        <v>#NAME?</v>
      </c>
      <c r="C537" s="23" t="s">
        <v>645</v>
      </c>
      <c r="D537" s="15" t="s">
        <v>2103</v>
      </c>
      <c r="E537" s="23" t="n">
        <f aca="false">+$E$2</f>
        <v>2019</v>
      </c>
      <c r="F537" s="15" t="s">
        <v>2187</v>
      </c>
      <c r="G537" s="25" t="s">
        <v>645</v>
      </c>
      <c r="H537" s="13" t="s">
        <v>2188</v>
      </c>
      <c r="I537" s="26" t="n">
        <f aca="false">+'14'!D22</f>
        <v>66137.19</v>
      </c>
      <c r="J537" s="26" t="s">
        <v>2106</v>
      </c>
      <c r="K537" s="27"/>
      <c r="N537" s="16" t="s">
        <v>2189</v>
      </c>
      <c r="O537" s="16" t="s">
        <v>2190</v>
      </c>
      <c r="P537" s="16" t="s">
        <v>2191</v>
      </c>
    </row>
    <row r="538" customFormat="false" ht="15" hidden="false" customHeight="false" outlineLevel="0" collapsed="false">
      <c r="B538" s="13" t="e">
        <f aca="false">_xlfn.SINGLE(INDEX(SUM!D:D,MATCH(SUM!$F$3,SUM!B:B,0),0))</f>
        <v>#NAME?</v>
      </c>
      <c r="C538" s="23" t="s">
        <v>645</v>
      </c>
      <c r="D538" s="15" t="s">
        <v>2103</v>
      </c>
      <c r="E538" s="23" t="n">
        <f aca="false">+$E$2</f>
        <v>2019</v>
      </c>
      <c r="F538" s="15" t="s">
        <v>2192</v>
      </c>
      <c r="G538" s="25" t="s">
        <v>645</v>
      </c>
      <c r="H538" s="13" t="s">
        <v>2193</v>
      </c>
      <c r="I538" s="26" t="n">
        <f aca="false">+'14'!D23</f>
        <v>81958.76</v>
      </c>
      <c r="J538" s="26" t="s">
        <v>2106</v>
      </c>
      <c r="K538" s="27"/>
      <c r="N538" s="16" t="s">
        <v>2194</v>
      </c>
      <c r="O538" s="16" t="s">
        <v>958</v>
      </c>
      <c r="P538" s="16" t="s">
        <v>2195</v>
      </c>
    </row>
    <row r="539" customFormat="false" ht="15" hidden="false" customHeight="false" outlineLevel="0" collapsed="false">
      <c r="B539" s="13" t="e">
        <f aca="false">_xlfn.SINGLE(INDEX(SUM!D:D,MATCH(SUM!$F$3,SUM!B:B,0),0))</f>
        <v>#NAME?</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e">
        <f aca="false">_xlfn.SINGLE(INDEX(SUM!D:D,MATCH(SUM!$F$3,SUM!B:B,0),0))</f>
        <v>#NAME?</v>
      </c>
      <c r="C540" s="23" t="s">
        <v>645</v>
      </c>
      <c r="D540" s="15" t="s">
        <v>2103</v>
      </c>
      <c r="E540" s="23" t="n">
        <f aca="false">+$E$2</f>
        <v>2019</v>
      </c>
      <c r="F540" s="15" t="s">
        <v>2199</v>
      </c>
      <c r="G540" s="25" t="s">
        <v>645</v>
      </c>
      <c r="H540" s="13" t="s">
        <v>2200</v>
      </c>
      <c r="I540" s="26" t="n">
        <f aca="false">+'14'!H12</f>
        <v>533948.77</v>
      </c>
      <c r="J540" s="26" t="s">
        <v>2106</v>
      </c>
      <c r="K540" s="27"/>
      <c r="N540" s="16" t="s">
        <v>1007</v>
      </c>
      <c r="O540" s="16" t="s">
        <v>788</v>
      </c>
      <c r="P540" s="16" t="s">
        <v>2201</v>
      </c>
    </row>
    <row r="541" customFormat="false" ht="15" hidden="false" customHeight="false" outlineLevel="0" collapsed="false">
      <c r="B541" s="13" t="e">
        <f aca="false">_xlfn.SINGLE(INDEX(SUM!D:D,MATCH(SUM!$F$3,SUM!B:B,0),0))</f>
        <v>#NAME?</v>
      </c>
      <c r="C541" s="23" t="s">
        <v>645</v>
      </c>
      <c r="D541" s="15" t="s">
        <v>2103</v>
      </c>
      <c r="E541" s="23" t="n">
        <f aca="false">+$E$2</f>
        <v>2019</v>
      </c>
      <c r="F541" s="15" t="s">
        <v>2202</v>
      </c>
      <c r="G541" s="25" t="s">
        <v>645</v>
      </c>
      <c r="H541" s="13" t="s">
        <v>2203</v>
      </c>
      <c r="I541" s="26" t="n">
        <f aca="false">+'14'!H13</f>
        <v>543941.96</v>
      </c>
      <c r="J541" s="26" t="s">
        <v>2106</v>
      </c>
      <c r="K541" s="27"/>
      <c r="N541" s="16" t="s">
        <v>1010</v>
      </c>
      <c r="O541" s="16" t="s">
        <v>758</v>
      </c>
      <c r="P541" s="16" t="s">
        <v>2204</v>
      </c>
    </row>
    <row r="542" customFormat="false" ht="15" hidden="false" customHeight="false" outlineLevel="0" collapsed="false">
      <c r="B542" s="13" t="e">
        <f aca="false">_xlfn.SINGLE(INDEX(SUM!D:D,MATCH(SUM!$F$3,SUM!B:B,0),0))</f>
        <v>#NAME?</v>
      </c>
      <c r="C542" s="23" t="s">
        <v>645</v>
      </c>
      <c r="D542" s="15" t="s">
        <v>2103</v>
      </c>
      <c r="E542" s="23" t="n">
        <f aca="false">+$E$2</f>
        <v>2019</v>
      </c>
      <c r="F542" s="15" t="s">
        <v>2205</v>
      </c>
      <c r="G542" s="25" t="s">
        <v>645</v>
      </c>
      <c r="H542" s="13" t="s">
        <v>2206</v>
      </c>
      <c r="I542" s="26" t="n">
        <f aca="false">+'14'!H14</f>
        <v>541143.83</v>
      </c>
      <c r="J542" s="26" t="s">
        <v>2106</v>
      </c>
      <c r="K542" s="27"/>
      <c r="N542" s="16" t="s">
        <v>1013</v>
      </c>
      <c r="O542" s="16" t="s">
        <v>763</v>
      </c>
      <c r="P542" s="16" t="s">
        <v>2207</v>
      </c>
    </row>
    <row r="543" customFormat="false" ht="15" hidden="false" customHeight="false" outlineLevel="0" collapsed="false">
      <c r="B543" s="13" t="e">
        <f aca="false">_xlfn.SINGLE(INDEX(SUM!D:D,MATCH(SUM!$F$3,SUM!B:B,0),0))</f>
        <v>#NAME?</v>
      </c>
      <c r="C543" s="23" t="s">
        <v>645</v>
      </c>
      <c r="D543" s="15" t="s">
        <v>2103</v>
      </c>
      <c r="E543" s="23" t="n">
        <f aca="false">+$E$2</f>
        <v>2019</v>
      </c>
      <c r="F543" s="15" t="s">
        <v>2208</v>
      </c>
      <c r="G543" s="25" t="s">
        <v>645</v>
      </c>
      <c r="H543" s="13" t="s">
        <v>2209</v>
      </c>
      <c r="I543" s="26" t="n">
        <f aca="false">+'14'!H15</f>
        <v>536413.3</v>
      </c>
      <c r="J543" s="26" t="s">
        <v>2106</v>
      </c>
      <c r="K543" s="27"/>
      <c r="N543" s="16" t="s">
        <v>1016</v>
      </c>
      <c r="O543" s="16" t="s">
        <v>1017</v>
      </c>
      <c r="P543" s="16" t="s">
        <v>2210</v>
      </c>
    </row>
    <row r="544" customFormat="false" ht="15" hidden="false" customHeight="false" outlineLevel="0" collapsed="false">
      <c r="B544" s="13" t="e">
        <f aca="false">_xlfn.SINGLE(INDEX(SUM!D:D,MATCH(SUM!$F$3,SUM!B:B,0),0))</f>
        <v>#NAME?</v>
      </c>
      <c r="C544" s="23" t="s">
        <v>645</v>
      </c>
      <c r="D544" s="15" t="s">
        <v>2103</v>
      </c>
      <c r="E544" s="23" t="n">
        <f aca="false">+$E$2</f>
        <v>2019</v>
      </c>
      <c r="F544" s="15" t="s">
        <v>2211</v>
      </c>
      <c r="G544" s="25" t="s">
        <v>645</v>
      </c>
      <c r="H544" s="13" t="s">
        <v>2212</v>
      </c>
      <c r="I544" s="26" t="n">
        <f aca="false">+'14'!H16</f>
        <v>529350.99</v>
      </c>
      <c r="J544" s="26" t="s">
        <v>2106</v>
      </c>
      <c r="K544" s="27"/>
      <c r="N544" s="16" t="s">
        <v>1020</v>
      </c>
      <c r="O544" s="16" t="s">
        <v>1021</v>
      </c>
      <c r="P544" s="16" t="s">
        <v>2213</v>
      </c>
    </row>
    <row r="545" customFormat="false" ht="15" hidden="false" customHeight="false" outlineLevel="0" collapsed="false">
      <c r="B545" s="13" t="e">
        <f aca="false">_xlfn.SINGLE(INDEX(SUM!D:D,MATCH(SUM!$F$3,SUM!B:B,0),0))</f>
        <v>#NAME?</v>
      </c>
      <c r="C545" s="23" t="s">
        <v>645</v>
      </c>
      <c r="D545" s="15" t="s">
        <v>2103</v>
      </c>
      <c r="E545" s="23" t="n">
        <f aca="false">+$E$2</f>
        <v>2019</v>
      </c>
      <c r="F545" s="15" t="s">
        <v>2214</v>
      </c>
      <c r="G545" s="25" t="s">
        <v>645</v>
      </c>
      <c r="H545" s="13" t="s">
        <v>2215</v>
      </c>
      <c r="I545" s="26" t="n">
        <f aca="false">+'14'!H17</f>
        <v>521833.85</v>
      </c>
      <c r="J545" s="26" t="s">
        <v>2106</v>
      </c>
      <c r="K545" s="27"/>
      <c r="N545" s="16" t="s">
        <v>1024</v>
      </c>
      <c r="O545" s="16" t="s">
        <v>1025</v>
      </c>
      <c r="P545" s="16" t="s">
        <v>2216</v>
      </c>
    </row>
    <row r="546" customFormat="false" ht="15" hidden="false" customHeight="false" outlineLevel="0" collapsed="false">
      <c r="B546" s="13" t="e">
        <f aca="false">_xlfn.SINGLE(INDEX(SUM!D:D,MATCH(SUM!$F$3,SUM!B:B,0),0))</f>
        <v>#NAME?</v>
      </c>
      <c r="C546" s="23" t="s">
        <v>645</v>
      </c>
      <c r="D546" s="15" t="s">
        <v>2103</v>
      </c>
      <c r="E546" s="23" t="n">
        <f aca="false">+$E$2</f>
        <v>2019</v>
      </c>
      <c r="F546" s="15" t="s">
        <v>2217</v>
      </c>
      <c r="G546" s="25" t="s">
        <v>645</v>
      </c>
      <c r="H546" s="13" t="s">
        <v>2218</v>
      </c>
      <c r="I546" s="26" t="n">
        <f aca="false">+'14'!H18</f>
        <v>520604.18</v>
      </c>
      <c r="J546" s="26" t="s">
        <v>2106</v>
      </c>
      <c r="K546" s="27"/>
      <c r="N546" s="16" t="s">
        <v>1028</v>
      </c>
      <c r="O546" s="16" t="s">
        <v>1029</v>
      </c>
      <c r="P546" s="16" t="s">
        <v>2219</v>
      </c>
    </row>
    <row r="547" customFormat="false" ht="15" hidden="false" customHeight="false" outlineLevel="0" collapsed="false">
      <c r="B547" s="13" t="e">
        <f aca="false">_xlfn.SINGLE(INDEX(SUM!D:D,MATCH(SUM!$F$3,SUM!B:B,0),0))</f>
        <v>#NAME?</v>
      </c>
      <c r="C547" s="23" t="s">
        <v>645</v>
      </c>
      <c r="D547" s="15" t="s">
        <v>2103</v>
      </c>
      <c r="E547" s="23" t="n">
        <f aca="false">+$E$2</f>
        <v>2019</v>
      </c>
      <c r="F547" s="15" t="s">
        <v>2220</v>
      </c>
      <c r="G547" s="25" t="s">
        <v>645</v>
      </c>
      <c r="H547" s="13" t="s">
        <v>2221</v>
      </c>
      <c r="I547" s="26" t="n">
        <f aca="false">+'14'!H19</f>
        <v>528476.14</v>
      </c>
      <c r="J547" s="26" t="s">
        <v>2106</v>
      </c>
      <c r="K547" s="27"/>
      <c r="N547" s="16" t="s">
        <v>2222</v>
      </c>
      <c r="O547" s="16" t="s">
        <v>980</v>
      </c>
      <c r="P547" s="16" t="s">
        <v>1568</v>
      </c>
    </row>
    <row r="548" customFormat="false" ht="15" hidden="false" customHeight="false" outlineLevel="0" collapsed="false">
      <c r="B548" s="13" t="e">
        <f aca="false">_xlfn.SINGLE(INDEX(SUM!D:D,MATCH(SUM!$F$3,SUM!B:B,0),0))</f>
        <v>#NAME?</v>
      </c>
      <c r="C548" s="23" t="s">
        <v>645</v>
      </c>
      <c r="D548" s="15" t="s">
        <v>2103</v>
      </c>
      <c r="E548" s="23" t="n">
        <f aca="false">+$E$2</f>
        <v>2019</v>
      </c>
      <c r="F548" s="15" t="s">
        <v>2223</v>
      </c>
      <c r="G548" s="25" t="s">
        <v>645</v>
      </c>
      <c r="H548" s="13" t="s">
        <v>2224</v>
      </c>
      <c r="I548" s="26" t="n">
        <f aca="false">+'14'!H20</f>
        <v>520375.35</v>
      </c>
      <c r="J548" s="26" t="s">
        <v>2106</v>
      </c>
      <c r="K548" s="27"/>
      <c r="N548" s="16" t="s">
        <v>1032</v>
      </c>
      <c r="O548" s="16" t="s">
        <v>841</v>
      </c>
      <c r="P548" s="16" t="s">
        <v>2225</v>
      </c>
    </row>
    <row r="549" customFormat="false" ht="15" hidden="false" customHeight="false" outlineLevel="0" collapsed="false">
      <c r="B549" s="13" t="e">
        <f aca="false">_xlfn.SINGLE(INDEX(SUM!D:D,MATCH(SUM!$F$3,SUM!B:B,0),0))</f>
        <v>#NAME?</v>
      </c>
      <c r="C549" s="23" t="s">
        <v>645</v>
      </c>
      <c r="D549" s="15" t="s">
        <v>2103</v>
      </c>
      <c r="E549" s="23" t="n">
        <f aca="false">+$E$2</f>
        <v>2019</v>
      </c>
      <c r="F549" s="15" t="s">
        <v>2226</v>
      </c>
      <c r="G549" s="25" t="s">
        <v>645</v>
      </c>
      <c r="H549" s="13" t="s">
        <v>2227</v>
      </c>
      <c r="I549" s="26" t="n">
        <f aca="false">+'14'!H21</f>
        <v>521311.05</v>
      </c>
      <c r="J549" s="26" t="s">
        <v>2106</v>
      </c>
      <c r="K549" s="27"/>
      <c r="N549" s="16" t="s">
        <v>1035</v>
      </c>
      <c r="O549" s="16" t="s">
        <v>846</v>
      </c>
      <c r="P549" s="16" t="s">
        <v>2228</v>
      </c>
    </row>
    <row r="550" customFormat="false" ht="15" hidden="false" customHeight="false" outlineLevel="0" collapsed="false">
      <c r="B550" s="13" t="e">
        <f aca="false">_xlfn.SINGLE(INDEX(SUM!D:D,MATCH(SUM!$F$3,SUM!B:B,0),0))</f>
        <v>#NAME?</v>
      </c>
      <c r="C550" s="23" t="s">
        <v>645</v>
      </c>
      <c r="D550" s="15" t="s">
        <v>2103</v>
      </c>
      <c r="E550" s="23" t="n">
        <f aca="false">+$E$2</f>
        <v>2019</v>
      </c>
      <c r="F550" s="15" t="s">
        <v>2229</v>
      </c>
      <c r="G550" s="25" t="s">
        <v>645</v>
      </c>
      <c r="H550" s="13" t="s">
        <v>2230</v>
      </c>
      <c r="I550" s="26" t="n">
        <f aca="false">+'14'!H22</f>
        <v>514904.45</v>
      </c>
      <c r="J550" s="26" t="s">
        <v>2106</v>
      </c>
      <c r="K550" s="27"/>
      <c r="N550" s="16" t="s">
        <v>2231</v>
      </c>
      <c r="O550" s="16" t="s">
        <v>851</v>
      </c>
      <c r="P550" s="16" t="s">
        <v>2232</v>
      </c>
    </row>
    <row r="551" customFormat="false" ht="15" hidden="false" customHeight="false" outlineLevel="0" collapsed="false">
      <c r="B551" s="13" t="e">
        <f aca="false">_xlfn.SINGLE(INDEX(SUM!D:D,MATCH(SUM!$F$3,SUM!B:B,0),0))</f>
        <v>#NAME?</v>
      </c>
      <c r="C551" s="23" t="s">
        <v>645</v>
      </c>
      <c r="D551" s="15" t="s">
        <v>2103</v>
      </c>
      <c r="E551" s="23" t="n">
        <f aca="false">+$E$2</f>
        <v>2019</v>
      </c>
      <c r="F551" s="15" t="s">
        <v>2233</v>
      </c>
      <c r="G551" s="25" t="s">
        <v>645</v>
      </c>
      <c r="H551" s="13" t="s">
        <v>2234</v>
      </c>
      <c r="I551" s="26" t="n">
        <f aca="false">+'14'!H23</f>
        <v>515243.87</v>
      </c>
      <c r="J551" s="26" t="s">
        <v>2106</v>
      </c>
      <c r="K551" s="27"/>
      <c r="N551" s="16" t="s">
        <v>1038</v>
      </c>
      <c r="O551" s="16" t="s">
        <v>1039</v>
      </c>
      <c r="P551" s="16" t="s">
        <v>2235</v>
      </c>
    </row>
    <row r="552" customFormat="false" ht="15" hidden="false" customHeight="false" outlineLevel="0" collapsed="false">
      <c r="B552" s="13" t="e">
        <f aca="false">_xlfn.SINGLE(INDEX(SUM!D:D,MATCH(SUM!$F$3,SUM!B:B,0),0))</f>
        <v>#NAME?</v>
      </c>
      <c r="C552" s="23" t="s">
        <v>645</v>
      </c>
      <c r="D552" s="15" t="s">
        <v>2103</v>
      </c>
      <c r="E552" s="23" t="n">
        <f aca="false">+$E$2</f>
        <v>2019</v>
      </c>
      <c r="F552" s="15" t="s">
        <v>2236</v>
      </c>
      <c r="G552" s="25" t="s">
        <v>645</v>
      </c>
      <c r="H552" s="13" t="s">
        <v>2237</v>
      </c>
      <c r="I552" s="26" t="n">
        <f aca="false">+'14'!H24</f>
        <v>510739.51</v>
      </c>
      <c r="J552" s="26" t="s">
        <v>2106</v>
      </c>
      <c r="K552" s="27"/>
      <c r="N552" s="16" t="s">
        <v>1042</v>
      </c>
      <c r="O552" s="16" t="s">
        <v>1043</v>
      </c>
      <c r="P552" s="16" t="s">
        <v>2238</v>
      </c>
    </row>
    <row r="553" customFormat="false" ht="15" hidden="false" customHeight="false" outlineLevel="0" collapsed="false">
      <c r="B553" s="13" t="e">
        <f aca="false">_xlfn.SINGLE(INDEX(SUM!D:D,MATCH(SUM!$F$3,SUM!B:B,0),0))</f>
        <v>#NAME?</v>
      </c>
      <c r="C553" s="23" t="s">
        <v>645</v>
      </c>
      <c r="D553" s="15" t="s">
        <v>2103</v>
      </c>
      <c r="E553" s="23" t="n">
        <f aca="false">+$E$2</f>
        <v>2019</v>
      </c>
      <c r="F553" s="15" t="s">
        <v>2239</v>
      </c>
      <c r="G553" s="25" t="s">
        <v>645</v>
      </c>
      <c r="H553" s="13" t="s">
        <v>2240</v>
      </c>
      <c r="I553" s="26" t="n">
        <f aca="false">+'14'!I12</f>
        <v>45520.4900000001</v>
      </c>
      <c r="J553" s="26" t="s">
        <v>2106</v>
      </c>
      <c r="K553" s="27"/>
      <c r="N553" s="16" t="s">
        <v>1046</v>
      </c>
      <c r="O553" s="16" t="s">
        <v>1047</v>
      </c>
      <c r="P553" s="16" t="s">
        <v>2241</v>
      </c>
    </row>
    <row r="554" customFormat="false" ht="15" hidden="false" customHeight="false" outlineLevel="0" collapsed="false">
      <c r="B554" s="13" t="e">
        <f aca="false">_xlfn.SINGLE(INDEX(SUM!D:D,MATCH(SUM!$F$3,SUM!B:B,0),0))</f>
        <v>#NAME?</v>
      </c>
      <c r="C554" s="23" t="s">
        <v>645</v>
      </c>
      <c r="D554" s="15" t="s">
        <v>2103</v>
      </c>
      <c r="E554" s="23" t="n">
        <f aca="false">+$E$2</f>
        <v>2019</v>
      </c>
      <c r="F554" s="15" t="s">
        <v>2242</v>
      </c>
      <c r="G554" s="25" t="s">
        <v>645</v>
      </c>
      <c r="H554" s="13" t="s">
        <v>2243</v>
      </c>
      <c r="I554" s="26" t="n">
        <f aca="false">+'14'!I13</f>
        <v>68068.9400000001</v>
      </c>
      <c r="J554" s="26" t="s">
        <v>2106</v>
      </c>
      <c r="K554" s="27"/>
      <c r="N554" s="16" t="s">
        <v>2244</v>
      </c>
      <c r="O554" s="16" t="s">
        <v>856</v>
      </c>
      <c r="P554" s="16" t="s">
        <v>2245</v>
      </c>
    </row>
    <row r="555" customFormat="false" ht="15" hidden="false" customHeight="false" outlineLevel="0" collapsed="false">
      <c r="B555" s="13" t="e">
        <f aca="false">_xlfn.SINGLE(INDEX(SUM!D:D,MATCH(SUM!$F$3,SUM!B:B,0),0))</f>
        <v>#NAME?</v>
      </c>
      <c r="C555" s="23" t="s">
        <v>645</v>
      </c>
      <c r="D555" s="15" t="s">
        <v>2103</v>
      </c>
      <c r="E555" s="23" t="n">
        <f aca="false">+$E$2</f>
        <v>2019</v>
      </c>
      <c r="F555" s="15" t="s">
        <v>2246</v>
      </c>
      <c r="G555" s="25" t="s">
        <v>645</v>
      </c>
      <c r="H555" s="13" t="s">
        <v>2247</v>
      </c>
      <c r="I555" s="26" t="n">
        <f aca="false">+'14'!I14</f>
        <v>52962.12</v>
      </c>
      <c r="J555" s="26" t="s">
        <v>2106</v>
      </c>
      <c r="K555" s="27"/>
      <c r="N555" s="16" t="s">
        <v>1053</v>
      </c>
      <c r="O555" s="16" t="s">
        <v>861</v>
      </c>
      <c r="P555" s="16" t="s">
        <v>2248</v>
      </c>
    </row>
    <row r="556" customFormat="false" ht="15" hidden="false" customHeight="false" outlineLevel="0" collapsed="false">
      <c r="B556" s="13" t="e">
        <f aca="false">_xlfn.SINGLE(INDEX(SUM!D:D,MATCH(SUM!$F$3,SUM!B:B,0),0))</f>
        <v>#NAME?</v>
      </c>
      <c r="C556" s="23" t="s">
        <v>645</v>
      </c>
      <c r="D556" s="15" t="s">
        <v>2103</v>
      </c>
      <c r="E556" s="23" t="n">
        <f aca="false">+$E$2</f>
        <v>2019</v>
      </c>
      <c r="F556" s="15" t="s">
        <v>2249</v>
      </c>
      <c r="G556" s="25" t="s">
        <v>645</v>
      </c>
      <c r="H556" s="13" t="s">
        <v>2250</v>
      </c>
      <c r="I556" s="26" t="n">
        <f aca="false">+'14'!I15</f>
        <v>70028.2899999999</v>
      </c>
      <c r="J556" s="26" t="s">
        <v>2106</v>
      </c>
      <c r="K556" s="27"/>
      <c r="N556" s="16" t="s">
        <v>1050</v>
      </c>
      <c r="O556" s="16" t="s">
        <v>866</v>
      </c>
      <c r="P556" s="16" t="s">
        <v>2251</v>
      </c>
    </row>
    <row r="557" customFormat="false" ht="15" hidden="false" customHeight="false" outlineLevel="0" collapsed="false">
      <c r="B557" s="13" t="e">
        <f aca="false">_xlfn.SINGLE(INDEX(SUM!D:D,MATCH(SUM!$F$3,SUM!B:B,0),0))</f>
        <v>#NAME?</v>
      </c>
      <c r="C557" s="23" t="s">
        <v>645</v>
      </c>
      <c r="D557" s="15" t="s">
        <v>2103</v>
      </c>
      <c r="E557" s="23" t="n">
        <f aca="false">+$E$2</f>
        <v>2019</v>
      </c>
      <c r="F557" s="15" t="s">
        <v>2252</v>
      </c>
      <c r="G557" s="25" t="s">
        <v>645</v>
      </c>
      <c r="H557" s="13" t="s">
        <v>2253</v>
      </c>
      <c r="I557" s="26" t="n">
        <f aca="false">+'14'!I16</f>
        <v>65178.4699999999</v>
      </c>
      <c r="J557" s="26" t="s">
        <v>2106</v>
      </c>
      <c r="K557" s="27"/>
      <c r="N557" s="16" t="s">
        <v>2254</v>
      </c>
      <c r="O557" s="16" t="s">
        <v>871</v>
      </c>
      <c r="P557" s="16" t="s">
        <v>2255</v>
      </c>
    </row>
    <row r="558" customFormat="false" ht="15" hidden="false" customHeight="false" outlineLevel="0" collapsed="false">
      <c r="B558" s="13" t="e">
        <f aca="false">_xlfn.SINGLE(INDEX(SUM!D:D,MATCH(SUM!$F$3,SUM!B:B,0),0))</f>
        <v>#NAME?</v>
      </c>
      <c r="C558" s="23" t="s">
        <v>645</v>
      </c>
      <c r="D558" s="15" t="s">
        <v>2103</v>
      </c>
      <c r="E558" s="23" t="n">
        <f aca="false">+$E$2</f>
        <v>2019</v>
      </c>
      <c r="F558" s="15" t="s">
        <v>2256</v>
      </c>
      <c r="G558" s="25" t="s">
        <v>645</v>
      </c>
      <c r="H558" s="13" t="s">
        <v>2257</v>
      </c>
      <c r="I558" s="26" t="n">
        <f aca="false">+'14'!I17</f>
        <v>53362.9899999999</v>
      </c>
      <c r="J558" s="26" t="s">
        <v>2106</v>
      </c>
      <c r="K558" s="27"/>
      <c r="N558" s="16" t="s">
        <v>2258</v>
      </c>
      <c r="O558" s="16" t="s">
        <v>2259</v>
      </c>
    </row>
    <row r="559" customFormat="false" ht="15" hidden="false" customHeight="false" outlineLevel="0" collapsed="false">
      <c r="B559" s="13" t="e">
        <f aca="false">_xlfn.SINGLE(INDEX(SUM!D:D,MATCH(SUM!$F$3,SUM!B:B,0),0))</f>
        <v>#NAME?</v>
      </c>
      <c r="C559" s="23" t="s">
        <v>645</v>
      </c>
      <c r="D559" s="15" t="s">
        <v>2103</v>
      </c>
      <c r="E559" s="23" t="n">
        <f aca="false">+$E$2</f>
        <v>2019</v>
      </c>
      <c r="F559" s="15" t="s">
        <v>2260</v>
      </c>
      <c r="G559" s="25" t="s">
        <v>645</v>
      </c>
      <c r="H559" s="13" t="s">
        <v>2261</v>
      </c>
      <c r="I559" s="26" t="n">
        <f aca="false">+'14'!I18</f>
        <v>63906.37</v>
      </c>
      <c r="J559" s="26" t="s">
        <v>2106</v>
      </c>
      <c r="K559" s="27"/>
      <c r="N559" s="16" t="s">
        <v>2262</v>
      </c>
      <c r="O559" s="16" t="s">
        <v>2263</v>
      </c>
    </row>
    <row r="560" customFormat="false" ht="15" hidden="false" customHeight="false" outlineLevel="0" collapsed="false">
      <c r="B560" s="13" t="e">
        <f aca="false">_xlfn.SINGLE(INDEX(SUM!D:D,MATCH(SUM!$F$3,SUM!B:B,0),0))</f>
        <v>#NAME?</v>
      </c>
      <c r="C560" s="23" t="s">
        <v>645</v>
      </c>
      <c r="D560" s="15" t="s">
        <v>2103</v>
      </c>
      <c r="E560" s="23" t="n">
        <f aca="false">+$E$2</f>
        <v>2019</v>
      </c>
      <c r="F560" s="15" t="s">
        <v>2264</v>
      </c>
      <c r="G560" s="25" t="s">
        <v>645</v>
      </c>
      <c r="H560" s="13" t="s">
        <v>2265</v>
      </c>
      <c r="I560" s="26" t="n">
        <f aca="false">+'14'!I19</f>
        <v>67332.65</v>
      </c>
      <c r="J560" s="26" t="s">
        <v>2106</v>
      </c>
      <c r="K560" s="27"/>
      <c r="N560" s="16" t="s">
        <v>2266</v>
      </c>
      <c r="O560" s="16" t="s">
        <v>2267</v>
      </c>
    </row>
    <row r="561" customFormat="false" ht="15" hidden="false" customHeight="false" outlineLevel="0" collapsed="false">
      <c r="B561" s="13" t="e">
        <f aca="false">_xlfn.SINGLE(INDEX(SUM!D:D,MATCH(SUM!$F$3,SUM!B:B,0),0))</f>
        <v>#NAME?</v>
      </c>
      <c r="C561" s="23" t="s">
        <v>645</v>
      </c>
      <c r="D561" s="15" t="s">
        <v>2103</v>
      </c>
      <c r="E561" s="23" t="n">
        <f aca="false">+$E$2</f>
        <v>2019</v>
      </c>
      <c r="F561" s="15" t="s">
        <v>2268</v>
      </c>
      <c r="G561" s="25" t="s">
        <v>645</v>
      </c>
      <c r="H561" s="13" t="s">
        <v>2269</v>
      </c>
      <c r="I561" s="26" t="n">
        <f aca="false">+'14'!I20</f>
        <v>57138.1499999999</v>
      </c>
      <c r="J561" s="26" t="s">
        <v>2106</v>
      </c>
      <c r="K561" s="27"/>
      <c r="N561" s="16" t="s">
        <v>2270</v>
      </c>
      <c r="O561" s="16" t="s">
        <v>2271</v>
      </c>
    </row>
    <row r="562" customFormat="false" ht="15" hidden="false" customHeight="false" outlineLevel="0" collapsed="false">
      <c r="B562" s="13" t="e">
        <f aca="false">_xlfn.SINGLE(INDEX(SUM!D:D,MATCH(SUM!$F$3,SUM!B:B,0),0))</f>
        <v>#NAME?</v>
      </c>
      <c r="C562" s="23" t="s">
        <v>645</v>
      </c>
      <c r="D562" s="15" t="s">
        <v>2103</v>
      </c>
      <c r="E562" s="23" t="n">
        <f aca="false">+$E$2</f>
        <v>2019</v>
      </c>
      <c r="F562" s="15" t="s">
        <v>2272</v>
      </c>
      <c r="G562" s="25" t="s">
        <v>645</v>
      </c>
      <c r="H562" s="13" t="s">
        <v>2273</v>
      </c>
      <c r="I562" s="26" t="n">
        <f aca="false">+'14'!I21</f>
        <v>54778.51</v>
      </c>
      <c r="J562" s="26" t="s">
        <v>2106</v>
      </c>
      <c r="K562" s="27"/>
      <c r="N562" s="16" t="s">
        <v>2274</v>
      </c>
      <c r="O562" s="16" t="s">
        <v>2275</v>
      </c>
    </row>
    <row r="563" customFormat="false" ht="15" hidden="false" customHeight="false" outlineLevel="0" collapsed="false">
      <c r="B563" s="13" t="e">
        <f aca="false">_xlfn.SINGLE(INDEX(SUM!D:D,MATCH(SUM!$F$3,SUM!B:B,0),0))</f>
        <v>#NAME?</v>
      </c>
      <c r="C563" s="23" t="s">
        <v>645</v>
      </c>
      <c r="D563" s="15" t="s">
        <v>2103</v>
      </c>
      <c r="E563" s="23" t="n">
        <f aca="false">+$E$2</f>
        <v>2019</v>
      </c>
      <c r="F563" s="15" t="s">
        <v>2276</v>
      </c>
      <c r="G563" s="25" t="s">
        <v>645</v>
      </c>
      <c r="H563" s="13" t="s">
        <v>2277</v>
      </c>
      <c r="I563" s="26" t="n">
        <f aca="false">+'14'!I22</f>
        <v>52704.15</v>
      </c>
      <c r="J563" s="26" t="s">
        <v>2106</v>
      </c>
      <c r="K563" s="27"/>
      <c r="N563" s="16" t="s">
        <v>2278</v>
      </c>
      <c r="O563" s="16" t="s">
        <v>2279</v>
      </c>
      <c r="P563" s="16" t="s">
        <v>2280</v>
      </c>
    </row>
    <row r="564" customFormat="false" ht="15" hidden="false" customHeight="false" outlineLevel="0" collapsed="false">
      <c r="B564" s="13" t="e">
        <f aca="false">_xlfn.SINGLE(INDEX(SUM!D:D,MATCH(SUM!$F$3,SUM!B:B,0),0))</f>
        <v>#NAME?</v>
      </c>
      <c r="C564" s="23" t="s">
        <v>645</v>
      </c>
      <c r="D564" s="15" t="s">
        <v>2103</v>
      </c>
      <c r="E564" s="23" t="n">
        <f aca="false">+$E$2</f>
        <v>2019</v>
      </c>
      <c r="F564" s="15" t="s">
        <v>2281</v>
      </c>
      <c r="G564" s="25" t="s">
        <v>645</v>
      </c>
      <c r="H564" s="13" t="s">
        <v>2282</v>
      </c>
      <c r="I564" s="26" t="n">
        <f aca="false">+'14'!I23</f>
        <v>70741.5199999999</v>
      </c>
      <c r="J564" s="26" t="s">
        <v>2106</v>
      </c>
      <c r="K564" s="27"/>
      <c r="N564" s="16" t="s">
        <v>2283</v>
      </c>
      <c r="O564" s="16" t="s">
        <v>2284</v>
      </c>
      <c r="P564" s="16" t="s">
        <v>2285</v>
      </c>
    </row>
    <row r="565" customFormat="false" ht="15" hidden="false" customHeight="false" outlineLevel="0" collapsed="false">
      <c r="B565" s="13" t="e">
        <f aca="false">_xlfn.SINGLE(INDEX(SUM!D:D,MATCH(SUM!$F$3,SUM!B:B,0),0))</f>
        <v>#NAME?</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e">
        <f aca="false">_xlfn.SINGLE(INDEX(SUM!D:D,MATCH(SUM!$F$3,SUM!B:B,0),0))</f>
        <v>#NAME?</v>
      </c>
      <c r="C581" s="23" t="n">
        <v>21</v>
      </c>
      <c r="D581" s="15" t="s">
        <v>2312</v>
      </c>
      <c r="E581" s="23" t="n">
        <f aca="false">+$E$2</f>
        <v>2019</v>
      </c>
      <c r="F581" s="24" t="s">
        <v>2313</v>
      </c>
      <c r="G581" s="25" t="s">
        <v>738</v>
      </c>
      <c r="H581" s="13" t="str">
        <f aca="false">'04'!C18</f>
        <v>LEGISLATIVA</v>
      </c>
      <c r="I581" s="26" t="n">
        <f aca="false">'04'!D18</f>
        <v>0</v>
      </c>
      <c r="J581" s="26"/>
      <c r="K581" s="27" t="e">
        <f aca="false">_xlfn.SINGLE(INDEX(PA_EXTRACAOITEM!C:C,MATCH(F581,PA_EXTRACAOITEM!A:A,0),0))</f>
        <v>#NAME?</v>
      </c>
      <c r="N581" s="16" t="s">
        <v>2314</v>
      </c>
      <c r="O581" s="16" t="n">
        <v>19239911</v>
      </c>
      <c r="P581" s="16" t="s">
        <v>2315</v>
      </c>
    </row>
    <row r="582" customFormat="false" ht="15" hidden="false" customHeight="false" outlineLevel="0" collapsed="false">
      <c r="B582" s="13" t="e">
        <f aca="false">_xlfn.SINGLE(INDEX(SUM!D:D,MATCH(SUM!$F$3,SUM!B:B,0),0))</f>
        <v>#NAME?</v>
      </c>
      <c r="C582" s="23" t="n">
        <v>21</v>
      </c>
      <c r="D582" s="15" t="s">
        <v>2312</v>
      </c>
      <c r="E582" s="23" t="n">
        <f aca="false">+$E$2</f>
        <v>2019</v>
      </c>
      <c r="F582" s="24" t="s">
        <v>2316</v>
      </c>
      <c r="G582" s="25" t="s">
        <v>788</v>
      </c>
      <c r="H582" s="13" t="str">
        <f aca="false">'04'!C19</f>
        <v>JUDICIÁRIA</v>
      </c>
      <c r="I582" s="26" t="n">
        <f aca="false">'04'!D19</f>
        <v>0</v>
      </c>
      <c r="J582" s="26"/>
      <c r="K582" s="27" t="e">
        <f aca="false">_xlfn.SINGLE(INDEX(PA_EXTRACAOITEM!C:C,MATCH(F582,PA_EXTRACAOITEM!A:A,0),0))</f>
        <v>#NAME?</v>
      </c>
      <c r="N582" s="16" t="s">
        <v>2317</v>
      </c>
      <c r="O582" s="16" t="n">
        <v>19239913</v>
      </c>
      <c r="P582" s="16" t="s">
        <v>2318</v>
      </c>
    </row>
    <row r="583" customFormat="false" ht="15" hidden="false" customHeight="false" outlineLevel="0" collapsed="false">
      <c r="B583" s="13" t="e">
        <f aca="false">_xlfn.SINGLE(INDEX(SUM!D:D,MATCH(SUM!$F$3,SUM!B:B,0),0))</f>
        <v>#NAME?</v>
      </c>
      <c r="C583" s="23" t="n">
        <v>21</v>
      </c>
      <c r="D583" s="15" t="s">
        <v>2312</v>
      </c>
      <c r="E583" s="23" t="n">
        <f aca="false">+$E$2</f>
        <v>2019</v>
      </c>
      <c r="F583" s="24" t="s">
        <v>2319</v>
      </c>
      <c r="G583" s="25" t="s">
        <v>758</v>
      </c>
      <c r="H583" s="13" t="str">
        <f aca="false">'04'!C20</f>
        <v>ESSENCIAL À JUSTIÇA</v>
      </c>
      <c r="I583" s="26" t="n">
        <f aca="false">'04'!D20</f>
        <v>0</v>
      </c>
      <c r="J583" s="26"/>
      <c r="K583" s="27" t="e">
        <f aca="false">_xlfn.SINGLE(INDEX(PA_EXTRACAOITEM!C:C,MATCH(F583,PA_EXTRACAOITEM!A:A,0),0))</f>
        <v>#NAME?</v>
      </c>
      <c r="N583" s="16" t="s">
        <v>2320</v>
      </c>
      <c r="O583" s="16" t="n">
        <v>19300000</v>
      </c>
      <c r="P583" s="16" t="s">
        <v>2321</v>
      </c>
    </row>
    <row r="584" customFormat="false" ht="15" hidden="false" customHeight="false" outlineLevel="0" collapsed="false">
      <c r="B584" s="13" t="e">
        <f aca="false">_xlfn.SINGLE(INDEX(SUM!D:D,MATCH(SUM!$F$3,SUM!B:B,0),0))</f>
        <v>#NAME?</v>
      </c>
      <c r="C584" s="23" t="n">
        <v>21</v>
      </c>
      <c r="D584" s="15" t="s">
        <v>2312</v>
      </c>
      <c r="E584" s="23" t="n">
        <f aca="false">+$E$2</f>
        <v>2019</v>
      </c>
      <c r="F584" s="24" t="s">
        <v>2322</v>
      </c>
      <c r="G584" s="25" t="s">
        <v>763</v>
      </c>
      <c r="H584" s="13" t="str">
        <f aca="false">'04'!C21</f>
        <v>ADMINISTRAÇÃO</v>
      </c>
      <c r="I584" s="26" t="n">
        <f aca="false">'04'!D21</f>
        <v>0</v>
      </c>
      <c r="J584" s="26"/>
      <c r="K584" s="27" t="e">
        <f aca="false">_xlfn.SINGLE(INDEX(PA_EXTRACAOITEM!C:C,MATCH(F584,PA_EXTRACAOITEM!A:A,0),0))</f>
        <v>#NAME?</v>
      </c>
      <c r="N584" s="16" t="s">
        <v>2323</v>
      </c>
      <c r="O584" s="16" t="n">
        <v>19300111</v>
      </c>
      <c r="P584" s="16" t="s">
        <v>2324</v>
      </c>
    </row>
    <row r="585" customFormat="false" ht="15" hidden="false" customHeight="false" outlineLevel="0" collapsed="false">
      <c r="B585" s="13" t="e">
        <f aca="false">_xlfn.SINGLE(INDEX(SUM!D:D,MATCH(SUM!$F$3,SUM!B:B,0),0))</f>
        <v>#NAME?</v>
      </c>
      <c r="C585" s="23" t="n">
        <v>21</v>
      </c>
      <c r="D585" s="15" t="s">
        <v>2312</v>
      </c>
      <c r="E585" s="23" t="n">
        <f aca="false">+$E$2</f>
        <v>2019</v>
      </c>
      <c r="F585" s="24" t="s">
        <v>2325</v>
      </c>
      <c r="G585" s="25" t="s">
        <v>1017</v>
      </c>
      <c r="H585" s="13" t="str">
        <f aca="false">'04'!C22</f>
        <v>DEFESA NACIONAL</v>
      </c>
      <c r="I585" s="26" t="n">
        <f aca="false">'04'!D22</f>
        <v>0</v>
      </c>
      <c r="J585" s="26"/>
      <c r="K585" s="27" t="e">
        <f aca="false">_xlfn.SINGLE(INDEX(PA_EXTRACAOITEM!C:C,MATCH(F585,PA_EXTRACAOITEM!A:A,0),0))</f>
        <v>#NAME?</v>
      </c>
      <c r="N585" s="16" t="s">
        <v>2326</v>
      </c>
      <c r="O585" s="16" t="n">
        <v>19300211</v>
      </c>
      <c r="P585" s="16" t="s">
        <v>2327</v>
      </c>
    </row>
    <row r="586" customFormat="false" ht="15" hidden="false" customHeight="false" outlineLevel="0" collapsed="false">
      <c r="B586" s="13" t="e">
        <f aca="false">_xlfn.SINGLE(INDEX(SUM!D:D,MATCH(SUM!$F$3,SUM!B:B,0),0))</f>
        <v>#NAME?</v>
      </c>
      <c r="C586" s="23" t="n">
        <v>21</v>
      </c>
      <c r="D586" s="15" t="s">
        <v>2312</v>
      </c>
      <c r="E586" s="23" t="n">
        <f aca="false">+$E$2</f>
        <v>2019</v>
      </c>
      <c r="F586" s="24" t="s">
        <v>2328</v>
      </c>
      <c r="G586" s="25" t="s">
        <v>1021</v>
      </c>
      <c r="H586" s="13" t="str">
        <f aca="false">'04'!C23</f>
        <v>SEGURANÇA PÚBLICA</v>
      </c>
      <c r="I586" s="26" t="n">
        <f aca="false">'04'!D23</f>
        <v>0</v>
      </c>
      <c r="J586" s="26"/>
      <c r="K586" s="27" t="e">
        <f aca="false">_xlfn.SINGLE(INDEX(PA_EXTRACAOITEM!C:C,MATCH(F586,PA_EXTRACAOITEM!A:A,0),0))</f>
        <v>#NAME?</v>
      </c>
      <c r="N586" s="16" t="s">
        <v>2329</v>
      </c>
      <c r="O586" s="16" t="n">
        <v>19900000</v>
      </c>
      <c r="P586" s="16" t="s">
        <v>1264</v>
      </c>
    </row>
    <row r="587" customFormat="false" ht="15" hidden="false" customHeight="false" outlineLevel="0" collapsed="false">
      <c r="B587" s="13" t="e">
        <f aca="false">_xlfn.SINGLE(INDEX(SUM!D:D,MATCH(SUM!$F$3,SUM!B:B,0),0))</f>
        <v>#NAME?</v>
      </c>
      <c r="C587" s="23" t="n">
        <v>21</v>
      </c>
      <c r="D587" s="15" t="s">
        <v>2312</v>
      </c>
      <c r="E587" s="23" t="n">
        <f aca="false">+$E$2</f>
        <v>2019</v>
      </c>
      <c r="F587" s="24" t="s">
        <v>2330</v>
      </c>
      <c r="G587" s="25" t="s">
        <v>1025</v>
      </c>
      <c r="H587" s="13" t="str">
        <f aca="false">'04'!C24</f>
        <v>RELAÇÕES EXTERIORES</v>
      </c>
      <c r="I587" s="26" t="n">
        <f aca="false">'04'!D24</f>
        <v>0</v>
      </c>
      <c r="J587" s="26"/>
      <c r="K587" s="27" t="e">
        <f aca="false">_xlfn.SINGLE(INDEX(PA_EXTRACAOITEM!C:C,MATCH(F587,PA_EXTRACAOITEM!A:A,0),0))</f>
        <v>#NAME?</v>
      </c>
      <c r="N587" s="16" t="s">
        <v>2331</v>
      </c>
      <c r="O587" s="16" t="n">
        <v>19900111</v>
      </c>
      <c r="P587" s="16" t="s">
        <v>1268</v>
      </c>
    </row>
    <row r="588" customFormat="false" ht="15" hidden="false" customHeight="false" outlineLevel="0" collapsed="false">
      <c r="B588" s="13" t="e">
        <f aca="false">_xlfn.SINGLE(INDEX(SUM!D:D,MATCH(SUM!$F$3,SUM!B:B,0),0))</f>
        <v>#NAME?</v>
      </c>
      <c r="C588" s="23" t="n">
        <v>21</v>
      </c>
      <c r="D588" s="15" t="s">
        <v>2312</v>
      </c>
      <c r="E588" s="23" t="n">
        <f aca="false">+$E$2</f>
        <v>2019</v>
      </c>
      <c r="F588" s="24" t="s">
        <v>2332</v>
      </c>
      <c r="G588" s="25" t="s">
        <v>1029</v>
      </c>
      <c r="H588" s="13" t="str">
        <f aca="false">'04'!C25</f>
        <v>ASSISTÊNCIA SOCIAL</v>
      </c>
      <c r="I588" s="26" t="n">
        <f aca="false">'04'!D25</f>
        <v>0</v>
      </c>
      <c r="J588" s="26"/>
      <c r="K588" s="27" t="e">
        <f aca="false">_xlfn.SINGLE(INDEX(PA_EXTRACAOITEM!C:C,MATCH(F588,PA_EXTRACAOITEM!A:A,0),0))</f>
        <v>#NAME?</v>
      </c>
      <c r="N588" s="16" t="s">
        <v>2333</v>
      </c>
      <c r="O588" s="16" t="n">
        <v>19900311</v>
      </c>
      <c r="P588" s="16" t="s">
        <v>1272</v>
      </c>
    </row>
    <row r="589" customFormat="false" ht="15" hidden="false" customHeight="false" outlineLevel="0" collapsed="false">
      <c r="B589" s="13" t="e">
        <f aca="false">_xlfn.SINGLE(INDEX(SUM!D:D,MATCH(SUM!$F$3,SUM!B:B,0),0))</f>
        <v>#NAME?</v>
      </c>
      <c r="C589" s="23" t="n">
        <v>21</v>
      </c>
      <c r="D589" s="15" t="s">
        <v>2312</v>
      </c>
      <c r="E589" s="23" t="n">
        <f aca="false">+$E$2</f>
        <v>2019</v>
      </c>
      <c r="F589" s="24" t="s">
        <v>2334</v>
      </c>
      <c r="G589" s="25" t="s">
        <v>2335</v>
      </c>
      <c r="H589" s="13" t="str">
        <f aca="false">'04'!C26</f>
        <v>PREVIDÊNCIA SOCIAL</v>
      </c>
      <c r="I589" s="26" t="n">
        <f aca="false">'04'!D26</f>
        <v>0</v>
      </c>
      <c r="J589" s="26"/>
      <c r="K589" s="27" t="e">
        <f aca="false">_xlfn.SINGLE(INDEX(PA_EXTRACAOITEM!C:C,MATCH(F589,PA_EXTRACAOITEM!A:A,0),0))</f>
        <v>#NAME?</v>
      </c>
      <c r="N589" s="16" t="s">
        <v>2336</v>
      </c>
      <c r="O589" s="16" t="n">
        <v>19900312</v>
      </c>
      <c r="P589" s="16" t="s">
        <v>2337</v>
      </c>
    </row>
    <row r="590" customFormat="false" ht="15" hidden="false" customHeight="false" outlineLevel="0" collapsed="false">
      <c r="B590" s="13" t="e">
        <f aca="false">_xlfn.SINGLE(INDEX(SUM!D:D,MATCH(SUM!$F$3,SUM!B:B,0),0))</f>
        <v>#NAME?</v>
      </c>
      <c r="C590" s="23" t="n">
        <v>21</v>
      </c>
      <c r="D590" s="15" t="s">
        <v>2312</v>
      </c>
      <c r="E590" s="23" t="n">
        <f aca="false">+$E$2</f>
        <v>2019</v>
      </c>
      <c r="F590" s="24" t="s">
        <v>2338</v>
      </c>
      <c r="G590" s="25" t="s">
        <v>2339</v>
      </c>
      <c r="H590" s="13" t="str">
        <f aca="false">'04'!C27</f>
        <v>SAÚDE</v>
      </c>
      <c r="I590" s="26" t="n">
        <f aca="false">'04'!D27</f>
        <v>0</v>
      </c>
      <c r="J590" s="26"/>
      <c r="K590" s="27" t="e">
        <f aca="false">_xlfn.SINGLE(INDEX(PA_EXTRACAOITEM!C:C,MATCH(F590,PA_EXTRACAOITEM!A:A,0),0))</f>
        <v>#NAME?</v>
      </c>
      <c r="N590" s="16" t="s">
        <v>2340</v>
      </c>
      <c r="O590" s="16" t="n">
        <v>19901211</v>
      </c>
      <c r="P590" s="16" t="s">
        <v>1276</v>
      </c>
    </row>
    <row r="591" customFormat="false" ht="15" hidden="false" customHeight="false" outlineLevel="0" collapsed="false">
      <c r="B591" s="13" t="e">
        <f aca="false">_xlfn.SINGLE(INDEX(SUM!D:D,MATCH(SUM!$F$3,SUM!B:B,0),0))</f>
        <v>#NAME?</v>
      </c>
      <c r="C591" s="23" t="n">
        <v>21</v>
      </c>
      <c r="D591" s="15" t="s">
        <v>2312</v>
      </c>
      <c r="E591" s="23" t="n">
        <f aca="false">+$E$2</f>
        <v>2019</v>
      </c>
      <c r="F591" s="24" t="s">
        <v>2341</v>
      </c>
      <c r="G591" s="25" t="s">
        <v>2342</v>
      </c>
      <c r="H591" s="13" t="str">
        <f aca="false">'04'!C28</f>
        <v>Atenção Básica</v>
      </c>
      <c r="I591" s="26" t="n">
        <f aca="false">'04'!D28</f>
        <v>0</v>
      </c>
      <c r="J591" s="26"/>
      <c r="K591" s="27" t="e">
        <f aca="false">_xlfn.SINGLE(INDEX(PA_EXTRACAOITEM!C:C,MATCH(F591,PA_EXTRACAOITEM!A:A,0),0))</f>
        <v>#NAME?</v>
      </c>
      <c r="N591" s="16" t="s">
        <v>2343</v>
      </c>
      <c r="O591" s="16" t="n">
        <v>19901221</v>
      </c>
      <c r="P591" s="16" t="s">
        <v>2344</v>
      </c>
    </row>
    <row r="592" customFormat="false" ht="15" hidden="false" customHeight="false" outlineLevel="0" collapsed="false">
      <c r="B592" s="13" t="e">
        <f aca="false">_xlfn.SINGLE(INDEX(SUM!D:D,MATCH(SUM!$F$3,SUM!B:B,0),0))</f>
        <v>#NAME?</v>
      </c>
      <c r="C592" s="23" t="n">
        <v>21</v>
      </c>
      <c r="D592" s="15" t="s">
        <v>2312</v>
      </c>
      <c r="E592" s="23" t="n">
        <f aca="false">+$E$2</f>
        <v>2019</v>
      </c>
      <c r="F592" s="24" t="s">
        <v>2345</v>
      </c>
      <c r="G592" s="25" t="s">
        <v>2346</v>
      </c>
      <c r="H592" s="13" t="str">
        <f aca="false">'04'!C29</f>
        <v>Assistência Hospitalar e Ambulatorial</v>
      </c>
      <c r="I592" s="26" t="n">
        <f aca="false">'04'!D29</f>
        <v>0</v>
      </c>
      <c r="J592" s="26"/>
      <c r="K592" s="27" t="e">
        <f aca="false">_xlfn.SINGLE(INDEX(PA_EXTRACAOITEM!C:C,MATCH(F592,PA_EXTRACAOITEM!A:A,0),0))</f>
        <v>#NAME?</v>
      </c>
      <c r="N592" s="16" t="s">
        <v>2347</v>
      </c>
      <c r="O592" s="16" t="n">
        <v>19909911</v>
      </c>
      <c r="P592" s="16" t="s">
        <v>2348</v>
      </c>
    </row>
    <row r="593" customFormat="false" ht="15" hidden="false" customHeight="false" outlineLevel="0" collapsed="false">
      <c r="B593" s="13" t="e">
        <f aca="false">_xlfn.SINGLE(INDEX(SUM!D:D,MATCH(SUM!$F$3,SUM!B:B,0),0))</f>
        <v>#NAME?</v>
      </c>
      <c r="C593" s="23" t="n">
        <v>21</v>
      </c>
      <c r="D593" s="15" t="s">
        <v>2312</v>
      </c>
      <c r="E593" s="23" t="n">
        <f aca="false">+$E$2</f>
        <v>2019</v>
      </c>
      <c r="F593" s="24" t="s">
        <v>2349</v>
      </c>
      <c r="G593" s="25" t="s">
        <v>2350</v>
      </c>
      <c r="H593" s="13" t="str">
        <f aca="false">'04'!C30</f>
        <v>Suporte Profilático e Terapêutico</v>
      </c>
      <c r="I593" s="26" t="n">
        <f aca="false">'04'!D30</f>
        <v>0</v>
      </c>
      <c r="J593" s="26"/>
      <c r="K593" s="27" t="e">
        <f aca="false">_xlfn.SINGLE(INDEX(PA_EXTRACAOITEM!C:C,MATCH(F593,PA_EXTRACAOITEM!A:A,0),0))</f>
        <v>#NAME?</v>
      </c>
      <c r="N593" s="16" t="s">
        <v>2351</v>
      </c>
      <c r="O593" s="16" t="n">
        <v>19909912</v>
      </c>
      <c r="P593" s="16" t="s">
        <v>2352</v>
      </c>
    </row>
    <row r="594" customFormat="false" ht="15" hidden="false" customHeight="false" outlineLevel="0" collapsed="false">
      <c r="B594" s="13" t="e">
        <f aca="false">_xlfn.SINGLE(INDEX(SUM!D:D,MATCH(SUM!$F$3,SUM!B:B,0),0))</f>
        <v>#NAME?</v>
      </c>
      <c r="C594" s="23" t="n">
        <v>21</v>
      </c>
      <c r="D594" s="15" t="s">
        <v>2312</v>
      </c>
      <c r="E594" s="23" t="n">
        <f aca="false">+$E$2</f>
        <v>2019</v>
      </c>
      <c r="F594" s="24" t="s">
        <v>2353</v>
      </c>
      <c r="G594" s="25" t="s">
        <v>2354</v>
      </c>
      <c r="H594" s="13" t="str">
        <f aca="false">'04'!C31</f>
        <v>Vigilância Sanitária</v>
      </c>
      <c r="I594" s="26" t="n">
        <f aca="false">'04'!D31</f>
        <v>0</v>
      </c>
      <c r="J594" s="26"/>
      <c r="K594" s="27" t="e">
        <f aca="false">_xlfn.SINGLE(INDEX(PA_EXTRACAOITEM!C:C,MATCH(F594,PA_EXTRACAOITEM!A:A,0),0))</f>
        <v>#NAME?</v>
      </c>
      <c r="N594" s="16" t="s">
        <v>2355</v>
      </c>
      <c r="O594" s="16" t="n">
        <v>19909913</v>
      </c>
      <c r="P594" s="16" t="s">
        <v>2356</v>
      </c>
    </row>
    <row r="595" customFormat="false" ht="15" hidden="false" customHeight="false" outlineLevel="0" collapsed="false">
      <c r="B595" s="13" t="e">
        <f aca="false">_xlfn.SINGLE(INDEX(SUM!D:D,MATCH(SUM!$F$3,SUM!B:B,0),0))</f>
        <v>#NAME?</v>
      </c>
      <c r="C595" s="23" t="n">
        <v>21</v>
      </c>
      <c r="D595" s="15" t="s">
        <v>2312</v>
      </c>
      <c r="E595" s="23" t="n">
        <f aca="false">+$E$2</f>
        <v>2019</v>
      </c>
      <c r="F595" s="24" t="s">
        <v>2357</v>
      </c>
      <c r="G595" s="25" t="s">
        <v>2358</v>
      </c>
      <c r="H595" s="13" t="str">
        <f aca="false">'04'!C32</f>
        <v>Vigilância Epidemiológica</v>
      </c>
      <c r="I595" s="26" t="n">
        <f aca="false">'04'!D32</f>
        <v>0</v>
      </c>
      <c r="J595" s="26"/>
      <c r="K595" s="27" t="e">
        <f aca="false">_xlfn.SINGLE(INDEX(PA_EXTRACAOITEM!C:C,MATCH(F595,PA_EXTRACAOITEM!A:A,0),0))</f>
        <v>#NAME?</v>
      </c>
      <c r="N595" s="16" t="s">
        <v>2359</v>
      </c>
      <c r="O595" s="16" t="n">
        <v>19909914</v>
      </c>
      <c r="P595" s="16" t="s">
        <v>2360</v>
      </c>
    </row>
    <row r="596" customFormat="false" ht="15" hidden="false" customHeight="false" outlineLevel="0" collapsed="false">
      <c r="B596" s="13" t="e">
        <f aca="false">_xlfn.SINGLE(INDEX(SUM!D:D,MATCH(SUM!$F$3,SUM!B:B,0),0))</f>
        <v>#NAME?</v>
      </c>
      <c r="C596" s="23" t="n">
        <v>21</v>
      </c>
      <c r="D596" s="15" t="s">
        <v>2312</v>
      </c>
      <c r="E596" s="23" t="n">
        <f aca="false">+$E$2</f>
        <v>2019</v>
      </c>
      <c r="F596" s="24" t="s">
        <v>2361</v>
      </c>
      <c r="G596" s="25" t="s">
        <v>2362</v>
      </c>
      <c r="H596" s="13" t="str">
        <f aca="false">'04'!C33</f>
        <v>Alimentação e Nutrição</v>
      </c>
      <c r="I596" s="26" t="n">
        <f aca="false">'04'!D33</f>
        <v>0</v>
      </c>
      <c r="J596" s="26"/>
      <c r="K596" s="27" t="e">
        <f aca="false">_xlfn.SINGLE(INDEX(PA_EXTRACAOITEM!C:C,MATCH(F596,PA_EXTRACAOITEM!A:A,0),0))</f>
        <v>#NAME?</v>
      </c>
      <c r="N596" s="16" t="s">
        <v>2363</v>
      </c>
      <c r="O596" s="16" t="n">
        <v>19909921</v>
      </c>
      <c r="P596" s="16" t="s">
        <v>2364</v>
      </c>
    </row>
    <row r="597" customFormat="false" ht="15" hidden="false" customHeight="false" outlineLevel="0" collapsed="false">
      <c r="B597" s="13" t="e">
        <f aca="false">_xlfn.SINGLE(INDEX(SUM!D:D,MATCH(SUM!$F$3,SUM!B:B,0),0))</f>
        <v>#NAME?</v>
      </c>
      <c r="C597" s="23" t="n">
        <v>21</v>
      </c>
      <c r="D597" s="15" t="s">
        <v>2312</v>
      </c>
      <c r="E597" s="23" t="n">
        <f aca="false">+$E$2</f>
        <v>2019</v>
      </c>
      <c r="F597" s="24" t="s">
        <v>2365</v>
      </c>
      <c r="G597" s="25" t="s">
        <v>2366</v>
      </c>
      <c r="H597" s="13" t="str">
        <f aca="false">'04'!C34</f>
        <v>Demais Subfunções</v>
      </c>
      <c r="I597" s="26" t="n">
        <f aca="false">'04'!D34</f>
        <v>0</v>
      </c>
      <c r="J597" s="26"/>
      <c r="K597" s="27" t="e">
        <f aca="false">_xlfn.SINGLE(INDEX(PA_EXTRACAOITEM!C:C,MATCH(F597,PA_EXTRACAOITEM!A:A,0),0))</f>
        <v>#NAME?</v>
      </c>
      <c r="N597" s="16" t="s">
        <v>2367</v>
      </c>
      <c r="O597" s="16" t="n">
        <v>19909922</v>
      </c>
      <c r="P597" s="16" t="s">
        <v>2368</v>
      </c>
    </row>
    <row r="598" customFormat="false" ht="15" hidden="false" customHeight="false" outlineLevel="0" collapsed="false">
      <c r="B598" s="13" t="e">
        <f aca="false">_xlfn.SINGLE(INDEX(SUM!D:D,MATCH(SUM!$F$3,SUM!B:B,0),0))</f>
        <v>#NAME?</v>
      </c>
      <c r="C598" s="23" t="n">
        <v>21</v>
      </c>
      <c r="D598" s="15" t="s">
        <v>2312</v>
      </c>
      <c r="E598" s="23" t="n">
        <f aca="false">+$E$2</f>
        <v>2019</v>
      </c>
      <c r="F598" s="24" t="s">
        <v>2369</v>
      </c>
      <c r="G598" s="25" t="s">
        <v>2370</v>
      </c>
      <c r="H598" s="13" t="str">
        <f aca="false">'04'!C35</f>
        <v>TRABALHO</v>
      </c>
      <c r="I598" s="26" t="n">
        <f aca="false">'04'!D35</f>
        <v>0</v>
      </c>
      <c r="J598" s="26"/>
      <c r="K598" s="27" t="e">
        <f aca="false">_xlfn.SINGLE(INDEX(PA_EXTRACAOITEM!C:C,MATCH(F598,PA_EXTRACAOITEM!A:A,0),0))</f>
        <v>#NAME?</v>
      </c>
      <c r="N598" s="16" t="s">
        <v>2371</v>
      </c>
      <c r="O598" s="16" t="n">
        <v>20000000</v>
      </c>
      <c r="P598" s="16" t="s">
        <v>1280</v>
      </c>
    </row>
    <row r="599" customFormat="false" ht="15" hidden="false" customHeight="false" outlineLevel="0" collapsed="false">
      <c r="B599" s="13" t="e">
        <f aca="false">_xlfn.SINGLE(INDEX(SUM!D:D,MATCH(SUM!$F$3,SUM!B:B,0),0))</f>
        <v>#NAME?</v>
      </c>
      <c r="C599" s="23" t="n">
        <v>21</v>
      </c>
      <c r="D599" s="15" t="s">
        <v>2312</v>
      </c>
      <c r="E599" s="23" t="n">
        <f aca="false">+$E$2</f>
        <v>2019</v>
      </c>
      <c r="F599" s="24" t="s">
        <v>2372</v>
      </c>
      <c r="G599" s="25" t="s">
        <v>2373</v>
      </c>
      <c r="H599" s="13" t="str">
        <f aca="false">'04'!C36</f>
        <v>EDUCAÇÃO</v>
      </c>
      <c r="I599" s="26" t="n">
        <f aca="false">'04'!D36</f>
        <v>0</v>
      </c>
      <c r="J599" s="26"/>
      <c r="K599" s="27" t="e">
        <f aca="false">_xlfn.SINGLE(INDEX(PA_EXTRACAOITEM!C:C,MATCH(F599,PA_EXTRACAOITEM!A:A,0),0))</f>
        <v>#NAME?</v>
      </c>
      <c r="N599" s="16" t="s">
        <v>2374</v>
      </c>
      <c r="O599" s="16" t="n">
        <v>21000000</v>
      </c>
      <c r="P599" s="16" t="s">
        <v>1284</v>
      </c>
    </row>
    <row r="600" customFormat="false" ht="15" hidden="false" customHeight="false" outlineLevel="0" collapsed="false">
      <c r="B600" s="13" t="e">
        <f aca="false">_xlfn.SINGLE(INDEX(SUM!D:D,MATCH(SUM!$F$3,SUM!B:B,0),0))</f>
        <v>#NAME?</v>
      </c>
      <c r="C600" s="23" t="n">
        <v>21</v>
      </c>
      <c r="D600" s="15" t="s">
        <v>2312</v>
      </c>
      <c r="E600" s="23" t="n">
        <f aca="false">+$E$2</f>
        <v>2019</v>
      </c>
      <c r="F600" s="24" t="s">
        <v>2375</v>
      </c>
      <c r="G600" s="25" t="s">
        <v>2376</v>
      </c>
      <c r="H600" s="13" t="str">
        <f aca="false">'04'!C37</f>
        <v>Ensino Fundamental</v>
      </c>
      <c r="I600" s="26" t="n">
        <f aca="false">'04'!D37</f>
        <v>0</v>
      </c>
      <c r="J600" s="26"/>
      <c r="K600" s="27" t="e">
        <f aca="false">_xlfn.SINGLE(INDEX(PA_EXTRACAOITEM!C:C,MATCH(F600,PA_EXTRACAOITEM!A:A,0),0))</f>
        <v>#NAME?</v>
      </c>
      <c r="N600" s="16" t="s">
        <v>2377</v>
      </c>
      <c r="O600" s="16" t="n">
        <v>21100000</v>
      </c>
      <c r="P600" s="16" t="s">
        <v>2378</v>
      </c>
    </row>
    <row r="601" customFormat="false" ht="15" hidden="false" customHeight="false" outlineLevel="0" collapsed="false">
      <c r="B601" s="13" t="e">
        <f aca="false">_xlfn.SINGLE(INDEX(SUM!D:D,MATCH(SUM!$F$3,SUM!B:B,0),0))</f>
        <v>#NAME?</v>
      </c>
      <c r="C601" s="23" t="n">
        <v>21</v>
      </c>
      <c r="D601" s="15" t="s">
        <v>2312</v>
      </c>
      <c r="E601" s="23" t="n">
        <f aca="false">+$E$2</f>
        <v>2019</v>
      </c>
      <c r="F601" s="24" t="s">
        <v>2379</v>
      </c>
      <c r="G601" s="25" t="s">
        <v>2380</v>
      </c>
      <c r="H601" s="13" t="str">
        <f aca="false">'04'!C38</f>
        <v>Educação Infantil</v>
      </c>
      <c r="I601" s="26" t="n">
        <f aca="false">'04'!D38</f>
        <v>0</v>
      </c>
      <c r="J601" s="26"/>
      <c r="K601" s="27" t="e">
        <f aca="false">_xlfn.SINGLE(INDEX(PA_EXTRACAOITEM!C:C,MATCH(F601,PA_EXTRACAOITEM!A:A,0),0))</f>
        <v>#NAME?</v>
      </c>
      <c r="N601" s="16" t="s">
        <v>2381</v>
      </c>
      <c r="O601" s="16" t="n">
        <v>21180151</v>
      </c>
      <c r="P601" s="16" t="s">
        <v>2382</v>
      </c>
    </row>
    <row r="602" customFormat="false" ht="15" hidden="false" customHeight="false" outlineLevel="0" collapsed="false">
      <c r="B602" s="13" t="e">
        <f aca="false">_xlfn.SINGLE(INDEX(SUM!D:D,MATCH(SUM!$F$3,SUM!B:B,0),0))</f>
        <v>#NAME?</v>
      </c>
      <c r="C602" s="23" t="n">
        <v>21</v>
      </c>
      <c r="D602" s="15" t="s">
        <v>2312</v>
      </c>
      <c r="E602" s="23" t="n">
        <f aca="false">+$E$2</f>
        <v>2019</v>
      </c>
      <c r="F602" s="24" t="s">
        <v>2383</v>
      </c>
      <c r="G602" s="25" t="s">
        <v>2384</v>
      </c>
      <c r="H602" s="13" t="str">
        <f aca="false">'04'!C39</f>
        <v>Demais Subfunções</v>
      </c>
      <c r="I602" s="26" t="n">
        <f aca="false">'04'!D39</f>
        <v>0</v>
      </c>
      <c r="J602" s="26"/>
      <c r="K602" s="27" t="e">
        <f aca="false">_xlfn.SINGLE(INDEX(PA_EXTRACAOITEM!C:C,MATCH(F602,PA_EXTRACAOITEM!A:A,0),0))</f>
        <v>#NAME?</v>
      </c>
      <c r="N602" s="16" t="s">
        <v>2385</v>
      </c>
      <c r="O602" s="16" t="n">
        <v>21190011</v>
      </c>
      <c r="P602" s="16" t="s">
        <v>2386</v>
      </c>
    </row>
    <row r="603" customFormat="false" ht="15" hidden="false" customHeight="false" outlineLevel="0" collapsed="false">
      <c r="B603" s="13" t="e">
        <f aca="false">_xlfn.SINGLE(INDEX(SUM!D:D,MATCH(SUM!$F$3,SUM!B:B,0),0))</f>
        <v>#NAME?</v>
      </c>
      <c r="C603" s="23" t="n">
        <v>21</v>
      </c>
      <c r="D603" s="15" t="s">
        <v>2312</v>
      </c>
      <c r="E603" s="23" t="n">
        <f aca="false">+$E$2</f>
        <v>2019</v>
      </c>
      <c r="F603" s="24" t="s">
        <v>2387</v>
      </c>
      <c r="G603" s="25" t="s">
        <v>2388</v>
      </c>
      <c r="H603" s="13" t="str">
        <f aca="false">'04'!C40</f>
        <v>CULTURA</v>
      </c>
      <c r="I603" s="26" t="n">
        <f aca="false">'04'!D40</f>
        <v>0</v>
      </c>
      <c r="J603" s="26"/>
      <c r="K603" s="27" t="e">
        <f aca="false">_xlfn.SINGLE(INDEX(PA_EXTRACAOITEM!C:C,MATCH(F603,PA_EXTRACAOITEM!A:A,0),0))</f>
        <v>#NAME?</v>
      </c>
      <c r="N603" s="16" t="s">
        <v>2389</v>
      </c>
      <c r="O603" s="16" t="n">
        <v>22000000</v>
      </c>
      <c r="P603" s="16" t="s">
        <v>2390</v>
      </c>
    </row>
    <row r="604" customFormat="false" ht="15" hidden="false" customHeight="false" outlineLevel="0" collapsed="false">
      <c r="B604" s="13" t="e">
        <f aca="false">_xlfn.SINGLE(INDEX(SUM!D:D,MATCH(SUM!$F$3,SUM!B:B,0),0))</f>
        <v>#NAME?</v>
      </c>
      <c r="C604" s="23" t="n">
        <v>21</v>
      </c>
      <c r="D604" s="15" t="s">
        <v>2312</v>
      </c>
      <c r="E604" s="23" t="n">
        <f aca="false">+$E$2</f>
        <v>2019</v>
      </c>
      <c r="F604" s="24" t="s">
        <v>2391</v>
      </c>
      <c r="G604" s="25" t="s">
        <v>2392</v>
      </c>
      <c r="H604" s="13" t="str">
        <f aca="false">'04'!C41</f>
        <v>DIREITOS DA CIDADANIA</v>
      </c>
      <c r="I604" s="26" t="n">
        <f aca="false">'04'!D41</f>
        <v>0</v>
      </c>
      <c r="J604" s="26"/>
      <c r="K604" s="27" t="e">
        <f aca="false">_xlfn.SINGLE(INDEX(PA_EXTRACAOITEM!C:C,MATCH(F604,PA_EXTRACAOITEM!A:A,0),0))</f>
        <v>#NAME?</v>
      </c>
      <c r="N604" s="16" t="s">
        <v>2393</v>
      </c>
      <c r="O604" s="16" t="n">
        <v>22100000</v>
      </c>
      <c r="P604" s="16" t="s">
        <v>2394</v>
      </c>
    </row>
    <row r="605" customFormat="false" ht="15" hidden="false" customHeight="false" outlineLevel="0" collapsed="false">
      <c r="B605" s="13" t="e">
        <f aca="false">_xlfn.SINGLE(INDEX(SUM!D:D,MATCH(SUM!$F$3,SUM!B:B,0),0))</f>
        <v>#NAME?</v>
      </c>
      <c r="C605" s="23" t="n">
        <v>21</v>
      </c>
      <c r="D605" s="15" t="s">
        <v>2312</v>
      </c>
      <c r="E605" s="23" t="n">
        <f aca="false">+$E$2</f>
        <v>2019</v>
      </c>
      <c r="F605" s="24" t="s">
        <v>2395</v>
      </c>
      <c r="G605" s="25" t="s">
        <v>2396</v>
      </c>
      <c r="H605" s="13" t="str">
        <f aca="false">'04'!C42</f>
        <v>URBANISMO</v>
      </c>
      <c r="I605" s="26" t="n">
        <f aca="false">'04'!D42</f>
        <v>0</v>
      </c>
      <c r="J605" s="26"/>
      <c r="K605" s="27" t="e">
        <f aca="false">_xlfn.SINGLE(INDEX(PA_EXTRACAOITEM!C:C,MATCH(F605,PA_EXTRACAOITEM!A:A,0),0))</f>
        <v>#NAME?</v>
      </c>
      <c r="N605" s="16" t="s">
        <v>2397</v>
      </c>
      <c r="O605" s="16" t="n">
        <v>22130011</v>
      </c>
      <c r="P605" s="16" t="s">
        <v>2398</v>
      </c>
    </row>
    <row r="606" customFormat="false" ht="15" hidden="false" customHeight="false" outlineLevel="0" collapsed="false">
      <c r="B606" s="13" t="e">
        <f aca="false">_xlfn.SINGLE(INDEX(SUM!D:D,MATCH(SUM!$F$3,SUM!B:B,0),0))</f>
        <v>#NAME?</v>
      </c>
      <c r="C606" s="23" t="n">
        <v>21</v>
      </c>
      <c r="D606" s="15" t="s">
        <v>2312</v>
      </c>
      <c r="E606" s="23" t="n">
        <f aca="false">+$E$2</f>
        <v>2019</v>
      </c>
      <c r="F606" s="24" t="s">
        <v>2399</v>
      </c>
      <c r="G606" s="25" t="s">
        <v>2400</v>
      </c>
      <c r="H606" s="13" t="str">
        <f aca="false">'04'!C43</f>
        <v>HABITAÇÃO</v>
      </c>
      <c r="I606" s="26" t="n">
        <f aca="false">'04'!D43</f>
        <v>0</v>
      </c>
      <c r="J606" s="26"/>
      <c r="K606" s="27" t="e">
        <f aca="false">_xlfn.SINGLE(INDEX(PA_EXTRACAOITEM!C:C,MATCH(F606,PA_EXTRACAOITEM!A:A,0),0))</f>
        <v>#NAME?</v>
      </c>
      <c r="N606" s="16" t="s">
        <v>2401</v>
      </c>
      <c r="O606" s="16" t="n">
        <v>22180111</v>
      </c>
      <c r="P606" s="16" t="s">
        <v>2402</v>
      </c>
    </row>
    <row r="607" customFormat="false" ht="15" hidden="false" customHeight="false" outlineLevel="0" collapsed="false">
      <c r="B607" s="13" t="e">
        <f aca="false">_xlfn.SINGLE(INDEX(SUM!D:D,MATCH(SUM!$F$3,SUM!B:B,0),0))</f>
        <v>#NAME?</v>
      </c>
      <c r="C607" s="23" t="n">
        <v>21</v>
      </c>
      <c r="D607" s="15" t="s">
        <v>2312</v>
      </c>
      <c r="E607" s="23" t="n">
        <f aca="false">+$E$2</f>
        <v>2019</v>
      </c>
      <c r="F607" s="24" t="s">
        <v>2403</v>
      </c>
      <c r="G607" s="25" t="s">
        <v>2404</v>
      </c>
      <c r="H607" s="13" t="str">
        <f aca="false">'04'!C44</f>
        <v>SANEAMENTO</v>
      </c>
      <c r="I607" s="26" t="n">
        <f aca="false">'04'!D44</f>
        <v>0</v>
      </c>
      <c r="J607" s="26"/>
      <c r="K607" s="27" t="e">
        <f aca="false">_xlfn.SINGLE(INDEX(PA_EXTRACAOITEM!C:C,MATCH(F607,PA_EXTRACAOITEM!A:A,0),0))</f>
        <v>#NAME?</v>
      </c>
      <c r="N607" s="16" t="s">
        <v>2405</v>
      </c>
      <c r="O607" s="16" t="n">
        <v>22200000</v>
      </c>
      <c r="P607" s="16" t="s">
        <v>2406</v>
      </c>
    </row>
    <row r="608" customFormat="false" ht="15" hidden="false" customHeight="false" outlineLevel="0" collapsed="false">
      <c r="B608" s="13" t="e">
        <f aca="false">_xlfn.SINGLE(INDEX(SUM!D:D,MATCH(SUM!$F$3,SUM!B:B,0),0))</f>
        <v>#NAME?</v>
      </c>
      <c r="C608" s="23" t="n">
        <v>21</v>
      </c>
      <c r="D608" s="15" t="s">
        <v>2312</v>
      </c>
      <c r="E608" s="23" t="n">
        <f aca="false">+$E$2</f>
        <v>2019</v>
      </c>
      <c r="F608" s="24" t="s">
        <v>2407</v>
      </c>
      <c r="G608" s="25" t="s">
        <v>2408</v>
      </c>
      <c r="H608" s="13" t="str">
        <f aca="false">'04'!C45</f>
        <v>GESTÃO AMBIENTAL</v>
      </c>
      <c r="I608" s="26" t="n">
        <f aca="false">'04'!D45</f>
        <v>0</v>
      </c>
      <c r="J608" s="26"/>
      <c r="K608" s="27" t="e">
        <f aca="false">_xlfn.SINGLE(INDEX(PA_EXTRACAOITEM!C:C,MATCH(F608,PA_EXTRACAOITEM!A:A,0),0))</f>
        <v>#NAME?</v>
      </c>
      <c r="N608" s="16" t="s">
        <v>2409</v>
      </c>
      <c r="O608" s="16" t="n">
        <v>22200011</v>
      </c>
      <c r="P608" s="16" t="s">
        <v>2410</v>
      </c>
    </row>
    <row r="609" customFormat="false" ht="15" hidden="false" customHeight="false" outlineLevel="0" collapsed="false">
      <c r="B609" s="13" t="e">
        <f aca="false">_xlfn.SINGLE(INDEX(SUM!D:D,MATCH(SUM!$F$3,SUM!B:B,0),0))</f>
        <v>#NAME?</v>
      </c>
      <c r="C609" s="23" t="n">
        <v>21</v>
      </c>
      <c r="D609" s="15" t="s">
        <v>2312</v>
      </c>
      <c r="E609" s="23" t="n">
        <f aca="false">+$E$2</f>
        <v>2019</v>
      </c>
      <c r="F609" s="24" t="s">
        <v>2411</v>
      </c>
      <c r="G609" s="25" t="s">
        <v>2412</v>
      </c>
      <c r="H609" s="13" t="str">
        <f aca="false">'04'!C46</f>
        <v>CIÊNCIA E TECNOLOGIA</v>
      </c>
      <c r="I609" s="26" t="n">
        <f aca="false">'04'!D46</f>
        <v>0</v>
      </c>
      <c r="J609" s="26"/>
      <c r="K609" s="27" t="e">
        <f aca="false">_xlfn.SINGLE(INDEX(PA_EXTRACAOITEM!C:C,MATCH(F609,PA_EXTRACAOITEM!A:A,0),0))</f>
        <v>#NAME?</v>
      </c>
      <c r="N609" s="16" t="s">
        <v>2413</v>
      </c>
      <c r="O609" s="16" t="n">
        <v>24000000</v>
      </c>
      <c r="P609" s="16" t="s">
        <v>1288</v>
      </c>
    </row>
    <row r="610" customFormat="false" ht="15" hidden="false" customHeight="false" outlineLevel="0" collapsed="false">
      <c r="B610" s="13" t="e">
        <f aca="false">_xlfn.SINGLE(INDEX(SUM!D:D,MATCH(SUM!$F$3,SUM!B:B,0),0))</f>
        <v>#NAME?</v>
      </c>
      <c r="C610" s="23" t="n">
        <v>21</v>
      </c>
      <c r="D610" s="15" t="s">
        <v>2312</v>
      </c>
      <c r="E610" s="23" t="n">
        <f aca="false">+$E$2</f>
        <v>2019</v>
      </c>
      <c r="F610" s="24" t="s">
        <v>2414</v>
      </c>
      <c r="G610" s="25" t="s">
        <v>2415</v>
      </c>
      <c r="H610" s="13" t="str">
        <f aca="false">'04'!C47</f>
        <v>AGRICULTURA</v>
      </c>
      <c r="I610" s="26" t="n">
        <f aca="false">'04'!D47</f>
        <v>0</v>
      </c>
      <c r="J610" s="26"/>
      <c r="K610" s="27" t="e">
        <f aca="false">_xlfn.SINGLE(INDEX(PA_EXTRACAOITEM!C:C,MATCH(F610,PA_EXTRACAOITEM!A:A,0),0))</f>
        <v>#NAME?</v>
      </c>
      <c r="N610" s="16" t="s">
        <v>2416</v>
      </c>
      <c r="O610" s="16" t="n">
        <v>24100000</v>
      </c>
      <c r="P610" s="16" t="s">
        <v>874</v>
      </c>
    </row>
    <row r="611" customFormat="false" ht="15" hidden="false" customHeight="false" outlineLevel="0" collapsed="false">
      <c r="B611" s="13" t="e">
        <f aca="false">_xlfn.SINGLE(INDEX(SUM!D:D,MATCH(SUM!$F$3,SUM!B:B,0),0))</f>
        <v>#NAME?</v>
      </c>
      <c r="C611" s="23" t="n">
        <v>21</v>
      </c>
      <c r="D611" s="15" t="s">
        <v>2312</v>
      </c>
      <c r="E611" s="23" t="n">
        <f aca="false">+$E$2</f>
        <v>2019</v>
      </c>
      <c r="F611" s="24" t="s">
        <v>2417</v>
      </c>
      <c r="G611" s="25" t="s">
        <v>2418</v>
      </c>
      <c r="H611" s="13" t="str">
        <f aca="false">'04'!C48</f>
        <v>ORGANIZAÇÃO AGRÁRIA</v>
      </c>
      <c r="I611" s="26" t="n">
        <f aca="false">'04'!D48</f>
        <v>0</v>
      </c>
      <c r="J611" s="26"/>
      <c r="K611" s="27" t="e">
        <f aca="false">_xlfn.SINGLE(INDEX(PA_EXTRACAOITEM!C:C,MATCH(F611,PA_EXTRACAOITEM!A:A,0),0))</f>
        <v>#NAME?</v>
      </c>
      <c r="N611" s="16" t="s">
        <v>2419</v>
      </c>
      <c r="O611" s="16" t="n">
        <v>24180111</v>
      </c>
      <c r="P611" s="16" t="s">
        <v>2420</v>
      </c>
    </row>
    <row r="612" customFormat="false" ht="15" hidden="false" customHeight="false" outlineLevel="0" collapsed="false">
      <c r="B612" s="13" t="e">
        <f aca="false">_xlfn.SINGLE(INDEX(SUM!D:D,MATCH(SUM!$F$3,SUM!B:B,0),0))</f>
        <v>#NAME?</v>
      </c>
      <c r="C612" s="23" t="n">
        <v>21</v>
      </c>
      <c r="D612" s="15" t="s">
        <v>2312</v>
      </c>
      <c r="E612" s="23" t="n">
        <f aca="false">+$E$2</f>
        <v>2019</v>
      </c>
      <c r="F612" s="24" t="s">
        <v>2421</v>
      </c>
      <c r="G612" s="25" t="s">
        <v>2422</v>
      </c>
      <c r="H612" s="13" t="str">
        <f aca="false">'04'!C49</f>
        <v>INDÚSTRIA</v>
      </c>
      <c r="I612" s="26" t="n">
        <f aca="false">'04'!D49</f>
        <v>0</v>
      </c>
      <c r="J612" s="26"/>
      <c r="K612" s="27" t="e">
        <f aca="false">_xlfn.SINGLE(INDEX(PA_EXTRACAOITEM!C:C,MATCH(F612,PA_EXTRACAOITEM!A:A,0),0))</f>
        <v>#NAME?</v>
      </c>
      <c r="N612" s="16" t="s">
        <v>2423</v>
      </c>
      <c r="O612" s="16" t="n">
        <v>24180311</v>
      </c>
      <c r="P612" s="16" t="s">
        <v>1012</v>
      </c>
    </row>
    <row r="613" customFormat="false" ht="15" hidden="false" customHeight="false" outlineLevel="0" collapsed="false">
      <c r="B613" s="13" t="e">
        <f aca="false">_xlfn.SINGLE(INDEX(SUM!D:D,MATCH(SUM!$F$3,SUM!B:B,0),0))</f>
        <v>#NAME?</v>
      </c>
      <c r="C613" s="23" t="n">
        <v>21</v>
      </c>
      <c r="D613" s="15" t="s">
        <v>2312</v>
      </c>
      <c r="E613" s="23" t="n">
        <f aca="false">+$E$2</f>
        <v>2019</v>
      </c>
      <c r="F613" s="24" t="s">
        <v>2424</v>
      </c>
      <c r="G613" s="25" t="s">
        <v>2425</v>
      </c>
      <c r="H613" s="13" t="str">
        <f aca="false">'04'!C50</f>
        <v>COMÉRCIO E SERVIÇOS</v>
      </c>
      <c r="I613" s="26" t="n">
        <f aca="false">'04'!D50</f>
        <v>0</v>
      </c>
      <c r="J613" s="26"/>
      <c r="K613" s="27" t="e">
        <f aca="false">_xlfn.SINGLE(INDEX(PA_EXTRACAOITEM!C:C,MATCH(F613,PA_EXTRACAOITEM!A:A,0),0))</f>
        <v>#NAME?</v>
      </c>
      <c r="N613" s="16" t="s">
        <v>2426</v>
      </c>
      <c r="O613" s="16" t="n">
        <v>24180511</v>
      </c>
      <c r="P613" s="16" t="s">
        <v>1095</v>
      </c>
    </row>
    <row r="614" customFormat="false" ht="15" hidden="false" customHeight="false" outlineLevel="0" collapsed="false">
      <c r="B614" s="13" t="e">
        <f aca="false">_xlfn.SINGLE(INDEX(SUM!D:D,MATCH(SUM!$F$3,SUM!B:B,0),0))</f>
        <v>#NAME?</v>
      </c>
      <c r="C614" s="23" t="n">
        <v>21</v>
      </c>
      <c r="D614" s="15" t="s">
        <v>2312</v>
      </c>
      <c r="E614" s="23" t="n">
        <f aca="false">+$E$2</f>
        <v>2019</v>
      </c>
      <c r="F614" s="24" t="s">
        <v>2427</v>
      </c>
      <c r="G614" s="25" t="s">
        <v>2428</v>
      </c>
      <c r="H614" s="13" t="str">
        <f aca="false">'04'!C51</f>
        <v>COMUNICAÇÕES</v>
      </c>
      <c r="I614" s="26" t="n">
        <f aca="false">'04'!D51</f>
        <v>0</v>
      </c>
      <c r="J614" s="26"/>
      <c r="K614" s="27" t="e">
        <f aca="false">_xlfn.SINGLE(INDEX(PA_EXTRACAOITEM!C:C,MATCH(F614,PA_EXTRACAOITEM!A:A,0),0))</f>
        <v>#NAME?</v>
      </c>
      <c r="N614" s="16" t="s">
        <v>2429</v>
      </c>
      <c r="O614" s="16" t="n">
        <v>24180811</v>
      </c>
      <c r="P614" s="16" t="s">
        <v>949</v>
      </c>
    </row>
    <row r="615" customFormat="false" ht="15" hidden="false" customHeight="false" outlineLevel="0" collapsed="false">
      <c r="B615" s="13" t="e">
        <f aca="false">_xlfn.SINGLE(INDEX(SUM!D:D,MATCH(SUM!$F$3,SUM!B:B,0),0))</f>
        <v>#NAME?</v>
      </c>
      <c r="C615" s="23" t="n">
        <v>21</v>
      </c>
      <c r="D615" s="15" t="s">
        <v>2312</v>
      </c>
      <c r="E615" s="23" t="n">
        <f aca="false">+$E$2</f>
        <v>2019</v>
      </c>
      <c r="F615" s="24" t="s">
        <v>2430</v>
      </c>
      <c r="G615" s="25" t="s">
        <v>2431</v>
      </c>
      <c r="H615" s="13" t="str">
        <f aca="false">'04'!C52</f>
        <v>ENERGIA</v>
      </c>
      <c r="I615" s="26" t="n">
        <f aca="false">'04'!D52</f>
        <v>0</v>
      </c>
      <c r="J615" s="26"/>
      <c r="K615" s="27" t="e">
        <f aca="false">_xlfn.SINGLE(INDEX(PA_EXTRACAOITEM!C:C,MATCH(F615,PA_EXTRACAOITEM!A:A,0),0))</f>
        <v>#NAME?</v>
      </c>
      <c r="N615" s="16" t="s">
        <v>2432</v>
      </c>
      <c r="O615" s="16" t="n">
        <v>24181011</v>
      </c>
      <c r="P615" s="16" t="s">
        <v>2433</v>
      </c>
    </row>
    <row r="616" customFormat="false" ht="15" hidden="false" customHeight="false" outlineLevel="0" collapsed="false">
      <c r="B616" s="13" t="e">
        <f aca="false">_xlfn.SINGLE(INDEX(SUM!D:D,MATCH(SUM!$F$3,SUM!B:B,0),0))</f>
        <v>#NAME?</v>
      </c>
      <c r="C616" s="23" t="n">
        <v>21</v>
      </c>
      <c r="D616" s="15" t="s">
        <v>2312</v>
      </c>
      <c r="E616" s="23" t="n">
        <f aca="false">+$E$2</f>
        <v>2019</v>
      </c>
      <c r="F616" s="24" t="s">
        <v>2434</v>
      </c>
      <c r="G616" s="25" t="s">
        <v>2435</v>
      </c>
      <c r="H616" s="13" t="str">
        <f aca="false">'04'!C53</f>
        <v>TRANSPORTE</v>
      </c>
      <c r="I616" s="26" t="n">
        <f aca="false">'04'!D53</f>
        <v>0</v>
      </c>
      <c r="J616" s="26"/>
      <c r="K616" s="27" t="e">
        <f aca="false">_xlfn.SINGLE(INDEX(PA_EXTRACAOITEM!C:C,MATCH(F616,PA_EXTRACAOITEM!A:A,0),0))</f>
        <v>#NAME?</v>
      </c>
      <c r="N616" s="16" t="s">
        <v>2436</v>
      </c>
      <c r="O616" s="16" t="n">
        <v>24181021</v>
      </c>
      <c r="P616" s="16" t="s">
        <v>2437</v>
      </c>
    </row>
    <row r="617" customFormat="false" ht="15" hidden="false" customHeight="false" outlineLevel="0" collapsed="false">
      <c r="B617" s="13" t="e">
        <f aca="false">_xlfn.SINGLE(INDEX(SUM!D:D,MATCH(SUM!$F$3,SUM!B:B,0),0))</f>
        <v>#NAME?</v>
      </c>
      <c r="C617" s="23" t="n">
        <v>21</v>
      </c>
      <c r="D617" s="15" t="s">
        <v>2312</v>
      </c>
      <c r="E617" s="23" t="n">
        <f aca="false">+$E$2</f>
        <v>2019</v>
      </c>
      <c r="F617" s="24" t="s">
        <v>2438</v>
      </c>
      <c r="G617" s="25" t="s">
        <v>2439</v>
      </c>
      <c r="H617" s="13" t="str">
        <f aca="false">'04'!C54</f>
        <v>DESPORTO E LAZER</v>
      </c>
      <c r="I617" s="26" t="n">
        <f aca="false">'04'!D54</f>
        <v>0</v>
      </c>
      <c r="J617" s="26"/>
      <c r="K617" s="27" t="e">
        <f aca="false">_xlfn.SINGLE(INDEX(PA_EXTRACAOITEM!C:C,MATCH(F617,PA_EXTRACAOITEM!A:A,0),0))</f>
        <v>#NAME?</v>
      </c>
      <c r="N617" s="16" t="s">
        <v>2440</v>
      </c>
      <c r="O617" s="16" t="n">
        <v>24181051</v>
      </c>
      <c r="P617" s="16" t="s">
        <v>2441</v>
      </c>
    </row>
    <row r="618" customFormat="false" ht="15" hidden="false" customHeight="false" outlineLevel="0" collapsed="false">
      <c r="B618" s="13" t="e">
        <f aca="false">_xlfn.SINGLE(INDEX(SUM!D:D,MATCH(SUM!$F$3,SUM!B:B,0),0))</f>
        <v>#NAME?</v>
      </c>
      <c r="C618" s="23" t="n">
        <v>21</v>
      </c>
      <c r="D618" s="15" t="s">
        <v>2312</v>
      </c>
      <c r="E618" s="23" t="n">
        <f aca="false">+$E$2</f>
        <v>2019</v>
      </c>
      <c r="F618" s="24" t="s">
        <v>2442</v>
      </c>
      <c r="G618" s="25" t="s">
        <v>2443</v>
      </c>
      <c r="H618" s="13" t="str">
        <f aca="false">'04'!C55</f>
        <v>ENCARGOS ESPECIAIS</v>
      </c>
      <c r="I618" s="26" t="n">
        <f aca="false">'04'!D55</f>
        <v>0</v>
      </c>
      <c r="J618" s="26"/>
      <c r="K618" s="27" t="e">
        <f aca="false">_xlfn.SINGLE(INDEX(PA_EXTRACAOITEM!C:C,MATCH(F618,PA_EXTRACAOITEM!A:A,0),0))</f>
        <v>#NAME?</v>
      </c>
      <c r="N618" s="16" t="s">
        <v>2444</v>
      </c>
      <c r="O618" s="16" t="n">
        <v>24181071</v>
      </c>
      <c r="P618" s="16" t="s">
        <v>2445</v>
      </c>
    </row>
    <row r="619" customFormat="false" ht="15" hidden="false" customHeight="false" outlineLevel="0" collapsed="false">
      <c r="B619" s="13" t="e">
        <f aca="false">_xlfn.SINGLE(INDEX(SUM!D:D,MATCH(SUM!$F$3,SUM!B:B,0),0))</f>
        <v>#NAME?</v>
      </c>
      <c r="C619" s="23" t="n">
        <v>21</v>
      </c>
      <c r="D619" s="15" t="s">
        <v>2312</v>
      </c>
      <c r="E619" s="23" t="n">
        <f aca="false">+$E$2</f>
        <v>2019</v>
      </c>
      <c r="F619" s="24" t="s">
        <v>2446</v>
      </c>
      <c r="G619" s="25" t="s">
        <v>2447</v>
      </c>
      <c r="H619" s="13" t="str">
        <f aca="false">'04'!C56</f>
        <v>OUTRAS FUNÇÕES</v>
      </c>
      <c r="I619" s="26" t="n">
        <f aca="false">'04'!D56</f>
        <v>0</v>
      </c>
      <c r="J619" s="26"/>
      <c r="K619" s="27" t="e">
        <f aca="false">_xlfn.SINGLE(INDEX(PA_EXTRACAOITEM!C:C,MATCH(F619,PA_EXTRACAOITEM!A:A,0),0))</f>
        <v>#NAME?</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22"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23"/>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e">
        <f aca="false">IF(SUM!$G$3="","",IF(SUM!$G$3="RECIFE","CIDADE DO RECIFE","MUNICÍPIO DE "&amp;UPPER(SUM!G3)))</f>
        <v>#NAME?</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24"/>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3"/>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5</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6</v>
      </c>
      <c r="C14" s="151" t="s">
        <v>958</v>
      </c>
      <c r="D14" s="174" t="s">
        <v>6357</v>
      </c>
      <c r="E14" s="96" t="n">
        <f aca="false">E15-E16</f>
        <v>0</v>
      </c>
      <c r="F14" s="175" t="s">
        <v>6358</v>
      </c>
    </row>
    <row r="15" s="12" customFormat="true" ht="15.75" hidden="false" customHeight="false" outlineLevel="0" collapsed="false">
      <c r="A15" s="175" t="n">
        <v>37</v>
      </c>
      <c r="B15" s="175" t="s">
        <v>6359</v>
      </c>
      <c r="C15" s="151" t="s">
        <v>738</v>
      </c>
      <c r="D15" s="174" t="s">
        <v>6360</v>
      </c>
      <c r="E15" s="95"/>
      <c r="F15" s="175"/>
    </row>
    <row r="16" s="12" customFormat="true" ht="15.75" hidden="false" customHeight="false" outlineLevel="0" collapsed="false">
      <c r="A16" s="175" t="n">
        <v>37</v>
      </c>
      <c r="B16" s="175" t="s">
        <v>6361</v>
      </c>
      <c r="C16" s="151" t="s">
        <v>788</v>
      </c>
      <c r="D16" s="174" t="s">
        <v>6362</v>
      </c>
      <c r="E16" s="95"/>
      <c r="F16" s="175" t="s">
        <v>6363</v>
      </c>
    </row>
    <row r="17" s="12" customFormat="true" ht="15.75" hidden="false" customHeight="false" outlineLevel="0" collapsed="false">
      <c r="A17" s="175" t="n">
        <v>37</v>
      </c>
      <c r="B17" s="175" t="s">
        <v>6364</v>
      </c>
      <c r="C17" s="151" t="s">
        <v>980</v>
      </c>
      <c r="D17" s="174" t="s">
        <v>6365</v>
      </c>
      <c r="E17" s="96" t="n">
        <f aca="false">E18</f>
        <v>0</v>
      </c>
      <c r="F17" s="175" t="s">
        <v>6366</v>
      </c>
    </row>
    <row r="18" s="12" customFormat="true" ht="15.75" hidden="false" customHeight="false" outlineLevel="0" collapsed="false">
      <c r="A18" s="175" t="n">
        <v>37</v>
      </c>
      <c r="B18" s="175" t="s">
        <v>6366</v>
      </c>
      <c r="C18" s="151" t="s">
        <v>841</v>
      </c>
      <c r="D18" s="174" t="s">
        <v>6367</v>
      </c>
      <c r="E18" s="95"/>
      <c r="F18" s="175"/>
    </row>
    <row r="19" s="12" customFormat="true" ht="15.75" hidden="false" customHeight="false" outlineLevel="0" collapsed="false">
      <c r="A19" s="175" t="n">
        <v>37</v>
      </c>
      <c r="B19" s="175" t="s">
        <v>6368</v>
      </c>
      <c r="C19" s="151" t="s">
        <v>634</v>
      </c>
      <c r="D19" s="174" t="s">
        <v>6369</v>
      </c>
      <c r="E19" s="96" t="n">
        <f aca="false">E14-E17</f>
        <v>0</v>
      </c>
      <c r="F19" s="175" t="s">
        <v>6370</v>
      </c>
    </row>
    <row r="20" s="12" customFormat="true" ht="15.75" hidden="false" customHeight="false" outlineLevel="0" collapsed="false">
      <c r="A20" s="175" t="n">
        <v>37</v>
      </c>
      <c r="B20" s="175" t="s">
        <v>6371</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2</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3</v>
      </c>
      <c r="C23" s="153" t="s">
        <v>958</v>
      </c>
      <c r="D23" s="225" t="s">
        <v>6374</v>
      </c>
      <c r="E23" s="160" t="n">
        <f aca="false">E24</f>
        <v>0</v>
      </c>
      <c r="F23" s="174" t="s">
        <v>6375</v>
      </c>
    </row>
    <row r="24" s="12" customFormat="true" ht="15.75" hidden="false" customHeight="false" outlineLevel="0" collapsed="false">
      <c r="A24" s="174" t="n">
        <v>43</v>
      </c>
      <c r="B24" s="174" t="s">
        <v>6375</v>
      </c>
      <c r="C24" s="151" t="s">
        <v>738</v>
      </c>
      <c r="D24" s="174" t="s">
        <v>6376</v>
      </c>
      <c r="E24" s="95"/>
      <c r="F24" s="174"/>
    </row>
    <row r="25" s="12" customFormat="true" ht="15.75" hidden="false" customHeight="false" outlineLevel="0" collapsed="false">
      <c r="A25" s="174" t="n">
        <v>43</v>
      </c>
      <c r="B25" s="174" t="s">
        <v>6377</v>
      </c>
      <c r="C25" s="153" t="s">
        <v>980</v>
      </c>
      <c r="D25" s="225" t="s">
        <v>6378</v>
      </c>
      <c r="E25" s="160" t="n">
        <f aca="false">E26+E29-E32</f>
        <v>0</v>
      </c>
      <c r="F25" s="174" t="s">
        <v>6379</v>
      </c>
    </row>
    <row r="26" s="12" customFormat="true" ht="15.75" hidden="false" customHeight="false" outlineLevel="0" collapsed="false">
      <c r="A26" s="174" t="n">
        <v>43</v>
      </c>
      <c r="B26" s="174" t="s">
        <v>6380</v>
      </c>
      <c r="C26" s="151" t="s">
        <v>841</v>
      </c>
      <c r="D26" s="174" t="s">
        <v>6381</v>
      </c>
      <c r="E26" s="96" t="n">
        <f aca="false">E27-E28</f>
        <v>0</v>
      </c>
      <c r="F26" s="174" t="s">
        <v>6382</v>
      </c>
    </row>
    <row r="27" s="12" customFormat="true" ht="15.75" hidden="false" customHeight="false" outlineLevel="0" collapsed="false">
      <c r="A27" s="174" t="n">
        <v>43</v>
      </c>
      <c r="B27" s="174" t="s">
        <v>6383</v>
      </c>
      <c r="C27" s="151" t="s">
        <v>1908</v>
      </c>
      <c r="D27" s="174" t="s">
        <v>6384</v>
      </c>
      <c r="E27" s="95"/>
      <c r="F27" s="174"/>
    </row>
    <row r="28" s="12" customFormat="true" ht="15.75" hidden="false" customHeight="false" outlineLevel="0" collapsed="false">
      <c r="A28" s="174" t="n">
        <v>43</v>
      </c>
      <c r="B28" s="174" t="s">
        <v>6385</v>
      </c>
      <c r="C28" s="151" t="s">
        <v>1912</v>
      </c>
      <c r="D28" s="174" t="s">
        <v>6386</v>
      </c>
      <c r="E28" s="95"/>
      <c r="F28" s="174"/>
    </row>
    <row r="29" s="12" customFormat="true" ht="15.75" hidden="false" customHeight="false" outlineLevel="0" collapsed="false">
      <c r="A29" s="174" t="n">
        <v>43</v>
      </c>
      <c r="B29" s="174" t="s">
        <v>6387</v>
      </c>
      <c r="C29" s="151" t="s">
        <v>846</v>
      </c>
      <c r="D29" s="174" t="s">
        <v>6388</v>
      </c>
      <c r="E29" s="96" t="n">
        <f aca="false">E30-E31</f>
        <v>0</v>
      </c>
      <c r="F29" s="174" t="s">
        <v>6389</v>
      </c>
    </row>
    <row r="30" s="12" customFormat="true" ht="15.75" hidden="false" customHeight="false" outlineLevel="0" collapsed="false">
      <c r="A30" s="174" t="n">
        <v>43</v>
      </c>
      <c r="B30" s="174" t="s">
        <v>6390</v>
      </c>
      <c r="C30" s="151" t="s">
        <v>6391</v>
      </c>
      <c r="D30" s="174" t="s">
        <v>6392</v>
      </c>
      <c r="E30" s="95"/>
      <c r="F30" s="174"/>
    </row>
    <row r="31" s="12" customFormat="true" ht="15.75" hidden="false" customHeight="false" outlineLevel="0" collapsed="false">
      <c r="A31" s="174" t="n">
        <v>43</v>
      </c>
      <c r="B31" s="174" t="s">
        <v>6393</v>
      </c>
      <c r="C31" s="151" t="s">
        <v>6394</v>
      </c>
      <c r="D31" s="174" t="s">
        <v>6395</v>
      </c>
      <c r="E31" s="95"/>
      <c r="F31" s="174"/>
    </row>
    <row r="32" s="12" customFormat="true" ht="15.75" hidden="false" customHeight="false" outlineLevel="0" collapsed="false">
      <c r="A32" s="174" t="n">
        <v>43</v>
      </c>
      <c r="B32" s="174" t="s">
        <v>6396</v>
      </c>
      <c r="C32" s="151" t="s">
        <v>851</v>
      </c>
      <c r="D32" s="174" t="s">
        <v>6397</v>
      </c>
      <c r="E32" s="96" t="n">
        <f aca="false">E33+E34</f>
        <v>0</v>
      </c>
      <c r="F32" s="174" t="s">
        <v>6398</v>
      </c>
    </row>
    <row r="33" s="12" customFormat="true" ht="15.75" hidden="false" customHeight="false" outlineLevel="0" collapsed="false">
      <c r="A33" s="174" t="n">
        <v>43</v>
      </c>
      <c r="B33" s="174" t="s">
        <v>6399</v>
      </c>
      <c r="C33" s="151" t="s">
        <v>1039</v>
      </c>
      <c r="D33" s="174" t="s">
        <v>6400</v>
      </c>
      <c r="E33" s="95"/>
      <c r="F33" s="174"/>
    </row>
    <row r="34" s="12" customFormat="true" ht="15.75" hidden="false" customHeight="false" outlineLevel="0" collapsed="false">
      <c r="A34" s="174" t="n">
        <v>43</v>
      </c>
      <c r="B34" s="174" t="s">
        <v>6401</v>
      </c>
      <c r="C34" s="151" t="s">
        <v>1043</v>
      </c>
      <c r="D34" s="174" t="s">
        <v>6402</v>
      </c>
      <c r="E34" s="95"/>
      <c r="F34" s="174"/>
    </row>
    <row r="35" s="12" customFormat="true" ht="15.75" hidden="false" customHeight="false" outlineLevel="0" collapsed="false">
      <c r="A35" s="174" t="n">
        <v>43</v>
      </c>
      <c r="B35" s="174" t="s">
        <v>6403</v>
      </c>
      <c r="C35" s="153" t="s">
        <v>634</v>
      </c>
      <c r="D35" s="225" t="s">
        <v>6404</v>
      </c>
      <c r="E35" s="160" t="n">
        <f aca="false">E23-E25</f>
        <v>0</v>
      </c>
      <c r="F35" s="174" t="s">
        <v>6405</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6</v>
      </c>
      <c r="E37" s="226"/>
      <c r="F37" s="174"/>
    </row>
    <row r="38" s="12" customFormat="true" ht="15.75" hidden="false" customHeight="false" outlineLevel="0" collapsed="false">
      <c r="A38" s="174" t="n">
        <v>47</v>
      </c>
      <c r="B38" s="174" t="s">
        <v>2628</v>
      </c>
      <c r="C38" s="151" t="s">
        <v>788</v>
      </c>
      <c r="D38" s="174" t="s">
        <v>6407</v>
      </c>
      <c r="E38" s="226"/>
      <c r="F38" s="174"/>
    </row>
    <row r="39" s="12" customFormat="true" ht="15.75" hidden="false" customHeight="false" outlineLevel="0" collapsed="false">
      <c r="A39" s="174" t="n">
        <v>47</v>
      </c>
      <c r="B39" s="174" t="s">
        <v>2630</v>
      </c>
      <c r="C39" s="151" t="s">
        <v>758</v>
      </c>
      <c r="D39" s="174" t="s">
        <v>6408</v>
      </c>
      <c r="E39" s="226"/>
      <c r="F39" s="174"/>
    </row>
    <row r="40" s="12" customFormat="true" ht="15.75" hidden="false" customHeight="false" outlineLevel="0" collapsed="false">
      <c r="A40" s="174" t="n">
        <v>47</v>
      </c>
      <c r="B40" s="174" t="s">
        <v>2632</v>
      </c>
      <c r="C40" s="151" t="s">
        <v>841</v>
      </c>
      <c r="D40" s="174" t="s">
        <v>6409</v>
      </c>
      <c r="E40" s="226"/>
      <c r="F40" s="174"/>
    </row>
    <row r="41" s="12" customFormat="true" ht="15.75" hidden="false" customHeight="false" outlineLevel="0" collapsed="false">
      <c r="A41" s="174" t="n">
        <v>47</v>
      </c>
      <c r="B41" s="174" t="s">
        <v>2634</v>
      </c>
      <c r="C41" s="151" t="s">
        <v>846</v>
      </c>
      <c r="D41" s="174" t="s">
        <v>6410</v>
      </c>
      <c r="E41" s="226"/>
      <c r="F41" s="174"/>
    </row>
    <row r="42" s="12" customFormat="true" ht="15.75" hidden="false" customHeight="false" outlineLevel="0" collapsed="false">
      <c r="A42" s="174" t="n">
        <v>47</v>
      </c>
      <c r="B42" s="174" t="s">
        <v>2637</v>
      </c>
      <c r="C42" s="151" t="s">
        <v>851</v>
      </c>
      <c r="D42" s="174" t="s">
        <v>6411</v>
      </c>
      <c r="E42" s="226"/>
      <c r="F42" s="174"/>
    </row>
    <row r="43" s="12" customFormat="true" ht="15.75" hidden="false" customHeight="false" outlineLevel="0" collapsed="false">
      <c r="A43" s="174" t="n">
        <v>47</v>
      </c>
      <c r="B43" s="174" t="s">
        <v>2640</v>
      </c>
      <c r="C43" s="151" t="s">
        <v>985</v>
      </c>
      <c r="D43" s="174" t="s">
        <v>6412</v>
      </c>
      <c r="E43" s="226"/>
      <c r="F43" s="174"/>
    </row>
    <row r="44" s="12" customFormat="true" ht="15.75" hidden="false" customHeight="false" outlineLevel="0" collapsed="false">
      <c r="A44" s="174" t="n">
        <v>47</v>
      </c>
      <c r="B44" s="174" t="s">
        <v>2643</v>
      </c>
      <c r="C44" s="151" t="s">
        <v>990</v>
      </c>
      <c r="D44" s="174" t="s">
        <v>6413</v>
      </c>
      <c r="E44" s="226"/>
      <c r="F44" s="174"/>
    </row>
    <row r="45" s="12" customFormat="true" ht="15.75" hidden="false" customHeight="false" outlineLevel="0" collapsed="false">
      <c r="A45" s="174" t="n">
        <v>47</v>
      </c>
      <c r="B45" s="174" t="s">
        <v>2646</v>
      </c>
      <c r="C45" s="151" t="s">
        <v>995</v>
      </c>
      <c r="D45" s="174" t="s">
        <v>6414</v>
      </c>
      <c r="E45" s="226"/>
      <c r="F45" s="174"/>
    </row>
    <row r="46" s="12" customFormat="true" ht="15.75" hidden="false" customHeight="false" outlineLevel="0" collapsed="false">
      <c r="A46" s="174" t="n">
        <v>47</v>
      </c>
      <c r="B46" s="174" t="s">
        <v>2649</v>
      </c>
      <c r="C46" s="151" t="s">
        <v>1000</v>
      </c>
      <c r="D46" s="174" t="s">
        <v>6415</v>
      </c>
      <c r="E46" s="226"/>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6</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7</v>
      </c>
      <c r="D51" s="175"/>
      <c r="F51" s="175"/>
    </row>
    <row r="52" s="12" customFormat="true" ht="15.75" hidden="false" customHeight="false" outlineLevel="0" collapsed="false">
      <c r="A52" s="175" t="n">
        <v>39</v>
      </c>
      <c r="B52" s="175" t="s">
        <v>6418</v>
      </c>
      <c r="C52" s="151" t="s">
        <v>958</v>
      </c>
      <c r="D52" s="174" t="s">
        <v>6357</v>
      </c>
      <c r="E52" s="96" t="n">
        <f aca="false">E53-E54</f>
        <v>0</v>
      </c>
      <c r="F52" s="175" t="s">
        <v>6419</v>
      </c>
    </row>
    <row r="53" s="12" customFormat="true" ht="15.75" hidden="false" customHeight="false" outlineLevel="0" collapsed="false">
      <c r="A53" s="175" t="n">
        <v>39</v>
      </c>
      <c r="B53" s="175" t="s">
        <v>6420</v>
      </c>
      <c r="C53" s="151" t="s">
        <v>738</v>
      </c>
      <c r="D53" s="174" t="s">
        <v>6360</v>
      </c>
      <c r="E53" s="95"/>
      <c r="F53" s="175"/>
    </row>
    <row r="54" s="12" customFormat="true" ht="15.75" hidden="false" customHeight="false" outlineLevel="0" collapsed="false">
      <c r="A54" s="175" t="n">
        <v>39</v>
      </c>
      <c r="B54" s="175" t="s">
        <v>6421</v>
      </c>
      <c r="C54" s="151" t="s">
        <v>788</v>
      </c>
      <c r="D54" s="174" t="s">
        <v>6362</v>
      </c>
      <c r="E54" s="95"/>
      <c r="F54" s="175"/>
    </row>
    <row r="55" s="12" customFormat="true" ht="15.75" hidden="false" customHeight="false" outlineLevel="0" collapsed="false">
      <c r="A55" s="175" t="n">
        <v>39</v>
      </c>
      <c r="B55" s="175" t="s">
        <v>6422</v>
      </c>
      <c r="C55" s="151" t="s">
        <v>980</v>
      </c>
      <c r="D55" s="174" t="s">
        <v>6365</v>
      </c>
      <c r="E55" s="96" t="n">
        <f aca="false">E56</f>
        <v>0</v>
      </c>
      <c r="F55" s="175" t="s">
        <v>6423</v>
      </c>
    </row>
    <row r="56" s="12" customFormat="true" ht="15.75" hidden="false" customHeight="false" outlineLevel="0" collapsed="false">
      <c r="A56" s="175" t="n">
        <v>39</v>
      </c>
      <c r="B56" s="175" t="s">
        <v>6423</v>
      </c>
      <c r="C56" s="151" t="s">
        <v>841</v>
      </c>
      <c r="D56" s="174" t="s">
        <v>6367</v>
      </c>
      <c r="E56" s="95"/>
      <c r="F56" s="175"/>
    </row>
    <row r="57" s="12" customFormat="true" ht="15.75" hidden="false" customHeight="false" outlineLevel="0" collapsed="false">
      <c r="A57" s="175" t="n">
        <v>39</v>
      </c>
      <c r="B57" s="175" t="s">
        <v>6424</v>
      </c>
      <c r="C57" s="151" t="s">
        <v>634</v>
      </c>
      <c r="D57" s="174" t="s">
        <v>6369</v>
      </c>
      <c r="E57" s="96" t="n">
        <f aca="false">E52-E55</f>
        <v>0</v>
      </c>
      <c r="F57" s="175" t="s">
        <v>6425</v>
      </c>
    </row>
    <row r="58" s="12" customFormat="true" ht="15.75" hidden="false" customHeight="false" outlineLevel="0" collapsed="false">
      <c r="A58" s="175" t="n">
        <v>39</v>
      </c>
      <c r="B58" s="175" t="s">
        <v>6426</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7</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3</v>
      </c>
      <c r="C61" s="153" t="s">
        <v>958</v>
      </c>
      <c r="D61" s="225" t="s">
        <v>6374</v>
      </c>
      <c r="E61" s="160" t="n">
        <f aca="false">E62</f>
        <v>0</v>
      </c>
      <c r="F61" s="174" t="s">
        <v>6375</v>
      </c>
    </row>
    <row r="62" s="12" customFormat="true" ht="15.75" hidden="false" customHeight="false" outlineLevel="0" collapsed="false">
      <c r="A62" s="174" t="n">
        <v>43</v>
      </c>
      <c r="B62" s="174" t="s">
        <v>6375</v>
      </c>
      <c r="C62" s="151" t="s">
        <v>738</v>
      </c>
      <c r="D62" s="174" t="s">
        <v>6376</v>
      </c>
      <c r="E62" s="95"/>
      <c r="F62" s="174"/>
    </row>
    <row r="63" s="12" customFormat="true" ht="15.75" hidden="false" customHeight="false" outlineLevel="0" collapsed="false">
      <c r="A63" s="174" t="n">
        <v>43</v>
      </c>
      <c r="B63" s="174" t="s">
        <v>6377</v>
      </c>
      <c r="C63" s="153" t="s">
        <v>980</v>
      </c>
      <c r="D63" s="225" t="s">
        <v>6378</v>
      </c>
      <c r="E63" s="160" t="n">
        <f aca="false">E64+E67-E70</f>
        <v>0</v>
      </c>
      <c r="F63" s="174" t="s">
        <v>6379</v>
      </c>
    </row>
    <row r="64" s="12" customFormat="true" ht="15.75" hidden="false" customHeight="false" outlineLevel="0" collapsed="false">
      <c r="A64" s="174" t="n">
        <v>43</v>
      </c>
      <c r="B64" s="174" t="s">
        <v>6380</v>
      </c>
      <c r="C64" s="151" t="s">
        <v>841</v>
      </c>
      <c r="D64" s="174" t="s">
        <v>6381</v>
      </c>
      <c r="E64" s="96" t="n">
        <f aca="false">E65-E66</f>
        <v>0</v>
      </c>
      <c r="F64" s="174" t="s">
        <v>6382</v>
      </c>
    </row>
    <row r="65" s="12" customFormat="true" ht="15.75" hidden="false" customHeight="false" outlineLevel="0" collapsed="false">
      <c r="A65" s="174" t="n">
        <v>43</v>
      </c>
      <c r="B65" s="174" t="s">
        <v>6383</v>
      </c>
      <c r="C65" s="151" t="s">
        <v>1908</v>
      </c>
      <c r="D65" s="174" t="s">
        <v>6384</v>
      </c>
      <c r="E65" s="95"/>
      <c r="F65" s="174"/>
    </row>
    <row r="66" s="12" customFormat="true" ht="15.75" hidden="false" customHeight="false" outlineLevel="0" collapsed="false">
      <c r="A66" s="174" t="n">
        <v>43</v>
      </c>
      <c r="B66" s="174" t="s">
        <v>6385</v>
      </c>
      <c r="C66" s="151" t="s">
        <v>1912</v>
      </c>
      <c r="D66" s="174" t="s">
        <v>6386</v>
      </c>
      <c r="E66" s="95"/>
      <c r="F66" s="174"/>
    </row>
    <row r="67" s="12" customFormat="true" ht="15.75" hidden="false" customHeight="false" outlineLevel="0" collapsed="false">
      <c r="A67" s="174" t="n">
        <v>43</v>
      </c>
      <c r="B67" s="174" t="s">
        <v>6387</v>
      </c>
      <c r="C67" s="151" t="s">
        <v>846</v>
      </c>
      <c r="D67" s="174" t="s">
        <v>6388</v>
      </c>
      <c r="E67" s="96" t="n">
        <f aca="false">E68-E69</f>
        <v>0</v>
      </c>
      <c r="F67" s="174" t="s">
        <v>6389</v>
      </c>
    </row>
    <row r="68" s="12" customFormat="true" ht="15.75" hidden="false" customHeight="false" outlineLevel="0" collapsed="false">
      <c r="A68" s="174" t="n">
        <v>43</v>
      </c>
      <c r="B68" s="174" t="s">
        <v>6390</v>
      </c>
      <c r="C68" s="151" t="s">
        <v>6391</v>
      </c>
      <c r="D68" s="174" t="s">
        <v>6392</v>
      </c>
      <c r="E68" s="95"/>
      <c r="F68" s="174"/>
    </row>
    <row r="69" s="12" customFormat="true" ht="15.75" hidden="false" customHeight="false" outlineLevel="0" collapsed="false">
      <c r="A69" s="174" t="n">
        <v>43</v>
      </c>
      <c r="B69" s="174" t="s">
        <v>6393</v>
      </c>
      <c r="C69" s="151" t="s">
        <v>6394</v>
      </c>
      <c r="D69" s="174" t="s">
        <v>6395</v>
      </c>
      <c r="E69" s="95"/>
      <c r="F69" s="174"/>
    </row>
    <row r="70" s="12" customFormat="true" ht="15.75" hidden="false" customHeight="false" outlineLevel="0" collapsed="false">
      <c r="A70" s="174" t="n">
        <v>43</v>
      </c>
      <c r="B70" s="174" t="s">
        <v>6396</v>
      </c>
      <c r="C70" s="151" t="s">
        <v>851</v>
      </c>
      <c r="D70" s="174" t="s">
        <v>6397</v>
      </c>
      <c r="E70" s="96" t="n">
        <f aca="false">E71+E72</f>
        <v>0</v>
      </c>
      <c r="F70" s="174" t="s">
        <v>6398</v>
      </c>
    </row>
    <row r="71" s="12" customFormat="true" ht="15.75" hidden="false" customHeight="false" outlineLevel="0" collapsed="false">
      <c r="A71" s="174" t="n">
        <v>43</v>
      </c>
      <c r="B71" s="174" t="s">
        <v>6399</v>
      </c>
      <c r="C71" s="151" t="s">
        <v>1039</v>
      </c>
      <c r="D71" s="174" t="s">
        <v>6400</v>
      </c>
      <c r="E71" s="95"/>
      <c r="F71" s="174"/>
    </row>
    <row r="72" s="12" customFormat="true" ht="15.75" hidden="false" customHeight="false" outlineLevel="0" collapsed="false">
      <c r="A72" s="174" t="n">
        <v>43</v>
      </c>
      <c r="B72" s="174" t="s">
        <v>6401</v>
      </c>
      <c r="C72" s="151" t="s">
        <v>1043</v>
      </c>
      <c r="D72" s="174" t="s">
        <v>6402</v>
      </c>
      <c r="E72" s="95"/>
      <c r="F72" s="174"/>
    </row>
    <row r="73" s="12" customFormat="true" ht="15.75" hidden="false" customHeight="false" outlineLevel="0" collapsed="false">
      <c r="A73" s="174" t="n">
        <v>43</v>
      </c>
      <c r="B73" s="174" t="s">
        <v>6403</v>
      </c>
      <c r="C73" s="153" t="s">
        <v>634</v>
      </c>
      <c r="D73" s="225" t="s">
        <v>6404</v>
      </c>
      <c r="E73" s="160" t="n">
        <f aca="false">E61-E63</f>
        <v>0</v>
      </c>
      <c r="F73" s="174" t="s">
        <v>6405</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6</v>
      </c>
      <c r="E75" s="95"/>
      <c r="F75" s="174"/>
    </row>
    <row r="76" s="12" customFormat="true" ht="15.75" hidden="false" customHeight="false" outlineLevel="0" collapsed="false">
      <c r="A76" s="174" t="n">
        <v>48</v>
      </c>
      <c r="B76" s="174" t="s">
        <v>2655</v>
      </c>
      <c r="C76" s="151" t="s">
        <v>788</v>
      </c>
      <c r="D76" s="174" t="s">
        <v>6407</v>
      </c>
      <c r="E76" s="95"/>
      <c r="F76" s="174"/>
    </row>
    <row r="77" s="12" customFormat="true" ht="15.75" hidden="false" customHeight="false" outlineLevel="0" collapsed="false">
      <c r="A77" s="174" t="n">
        <v>48</v>
      </c>
      <c r="B77" s="174" t="s">
        <v>2657</v>
      </c>
      <c r="C77" s="151" t="s">
        <v>758</v>
      </c>
      <c r="D77" s="174" t="s">
        <v>6408</v>
      </c>
      <c r="E77" s="95"/>
      <c r="F77" s="174"/>
    </row>
    <row r="78" s="12" customFormat="true" ht="15.75" hidden="false" customHeight="false" outlineLevel="0" collapsed="false">
      <c r="A78" s="174" t="n">
        <v>48</v>
      </c>
      <c r="B78" s="174" t="s">
        <v>2659</v>
      </c>
      <c r="C78" s="151" t="s">
        <v>841</v>
      </c>
      <c r="D78" s="174" t="s">
        <v>6409</v>
      </c>
      <c r="E78" s="95"/>
      <c r="F78" s="174"/>
    </row>
    <row r="79" s="12" customFormat="true" ht="15.75" hidden="false" customHeight="false" outlineLevel="0" collapsed="false">
      <c r="A79" s="174" t="n">
        <v>48</v>
      </c>
      <c r="B79" s="174" t="s">
        <v>2662</v>
      </c>
      <c r="C79" s="151" t="s">
        <v>846</v>
      </c>
      <c r="D79" s="174" t="s">
        <v>6410</v>
      </c>
      <c r="E79" s="95"/>
      <c r="F79" s="174"/>
    </row>
    <row r="80" s="12" customFormat="true" ht="15.75" hidden="false" customHeight="false" outlineLevel="0" collapsed="false">
      <c r="A80" s="174" t="n">
        <v>48</v>
      </c>
      <c r="B80" s="174" t="s">
        <v>2664</v>
      </c>
      <c r="C80" s="151" t="s">
        <v>851</v>
      </c>
      <c r="D80" s="174" t="s">
        <v>6411</v>
      </c>
      <c r="E80" s="95"/>
      <c r="F80" s="174"/>
    </row>
    <row r="81" s="12" customFormat="true" ht="15.75" hidden="false" customHeight="false" outlineLevel="0" collapsed="false">
      <c r="A81" s="174" t="n">
        <v>48</v>
      </c>
      <c r="B81" s="174" t="s">
        <v>2666</v>
      </c>
      <c r="C81" s="151" t="s">
        <v>985</v>
      </c>
      <c r="D81" s="174" t="s">
        <v>6412</v>
      </c>
      <c r="E81" s="95"/>
      <c r="F81" s="174"/>
    </row>
    <row r="82" s="12" customFormat="true" ht="15.75" hidden="false" customHeight="false" outlineLevel="0" collapsed="false">
      <c r="A82" s="174" t="n">
        <v>48</v>
      </c>
      <c r="B82" s="174" t="s">
        <v>2668</v>
      </c>
      <c r="C82" s="151" t="s">
        <v>990</v>
      </c>
      <c r="D82" s="174" t="s">
        <v>6413</v>
      </c>
      <c r="E82" s="95"/>
      <c r="F82" s="174"/>
    </row>
    <row r="83" s="12" customFormat="true" ht="15.75" hidden="false" customHeight="false" outlineLevel="0" collapsed="false">
      <c r="A83" s="174" t="n">
        <v>48</v>
      </c>
      <c r="B83" s="174" t="s">
        <v>2670</v>
      </c>
      <c r="C83" s="151" t="s">
        <v>995</v>
      </c>
      <c r="D83" s="174" t="s">
        <v>6414</v>
      </c>
      <c r="E83" s="95"/>
      <c r="F83" s="174"/>
    </row>
    <row r="84" s="12" customFormat="true" ht="15.75" hidden="false" customHeight="false" outlineLevel="0" collapsed="false">
      <c r="A84" s="174" t="n">
        <v>48</v>
      </c>
      <c r="B84" s="174" t="s">
        <v>2672</v>
      </c>
      <c r="C84" s="151" t="s">
        <v>1000</v>
      </c>
      <c r="D84" s="174" t="s">
        <v>6415</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8</v>
      </c>
      <c r="D86" s="175"/>
      <c r="F86" s="175"/>
    </row>
    <row r="87" s="12" customFormat="true" ht="15.75" hidden="false" customHeight="false" outlineLevel="0" collapsed="false">
      <c r="A87" s="175" t="n">
        <v>41</v>
      </c>
      <c r="B87" s="175" t="s">
        <v>6429</v>
      </c>
      <c r="C87" s="151" t="s">
        <v>958</v>
      </c>
      <c r="D87" s="174" t="s">
        <v>6357</v>
      </c>
      <c r="E87" s="96" t="n">
        <f aca="false">E88-E89</f>
        <v>0</v>
      </c>
      <c r="F87" s="175" t="s">
        <v>6430</v>
      </c>
    </row>
    <row r="88" s="12" customFormat="true" ht="15.75" hidden="false" customHeight="false" outlineLevel="0" collapsed="false">
      <c r="A88" s="175" t="n">
        <v>41</v>
      </c>
      <c r="B88" s="175" t="s">
        <v>6431</v>
      </c>
      <c r="C88" s="151" t="s">
        <v>738</v>
      </c>
      <c r="D88" s="174" t="s">
        <v>6360</v>
      </c>
      <c r="E88" s="95"/>
      <c r="F88" s="175"/>
    </row>
    <row r="89" s="12" customFormat="true" ht="15.75" hidden="false" customHeight="false" outlineLevel="0" collapsed="false">
      <c r="A89" s="174" t="n">
        <v>41</v>
      </c>
      <c r="B89" s="174" t="s">
        <v>6432</v>
      </c>
      <c r="C89" s="151" t="s">
        <v>788</v>
      </c>
      <c r="D89" s="174" t="s">
        <v>6362</v>
      </c>
      <c r="E89" s="95"/>
      <c r="F89" s="174"/>
    </row>
    <row r="90" s="12" customFormat="true" ht="15.75" hidden="false" customHeight="false" outlineLevel="0" collapsed="false">
      <c r="A90" s="174" t="n">
        <v>41</v>
      </c>
      <c r="B90" s="174" t="s">
        <v>6433</v>
      </c>
      <c r="C90" s="151" t="s">
        <v>980</v>
      </c>
      <c r="D90" s="174" t="s">
        <v>6365</v>
      </c>
      <c r="E90" s="96" t="n">
        <f aca="false">E91</f>
        <v>0</v>
      </c>
      <c r="F90" s="174" t="s">
        <v>6434</v>
      </c>
    </row>
    <row r="91" s="12" customFormat="true" ht="15.75" hidden="false" customHeight="false" outlineLevel="0" collapsed="false">
      <c r="A91" s="174" t="n">
        <v>41</v>
      </c>
      <c r="B91" s="174" t="s">
        <v>6434</v>
      </c>
      <c r="C91" s="151" t="s">
        <v>841</v>
      </c>
      <c r="D91" s="174" t="s">
        <v>6367</v>
      </c>
      <c r="E91" s="95"/>
      <c r="F91" s="174"/>
    </row>
    <row r="92" s="12" customFormat="true" ht="15.75" hidden="false" customHeight="false" outlineLevel="0" collapsed="false">
      <c r="A92" s="174" t="n">
        <v>41</v>
      </c>
      <c r="B92" s="174" t="s">
        <v>6435</v>
      </c>
      <c r="C92" s="151" t="s">
        <v>634</v>
      </c>
      <c r="D92" s="174" t="s">
        <v>6369</v>
      </c>
      <c r="E92" s="96" t="n">
        <f aca="false">E87-E90</f>
        <v>0</v>
      </c>
      <c r="F92" s="174" t="s">
        <v>6436</v>
      </c>
    </row>
    <row r="93" s="12" customFormat="true" ht="15.75" hidden="false" customHeight="false" outlineLevel="0" collapsed="false">
      <c r="A93" s="174" t="n">
        <v>41</v>
      </c>
      <c r="B93" s="174" t="s">
        <v>6437</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8</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9</v>
      </c>
      <c r="C96" s="153" t="s">
        <v>958</v>
      </c>
      <c r="D96" s="225" t="s">
        <v>6374</v>
      </c>
      <c r="E96" s="160" t="n">
        <f aca="false">E97</f>
        <v>0</v>
      </c>
      <c r="F96" s="174" t="s">
        <v>6440</v>
      </c>
    </row>
    <row r="97" s="12" customFormat="true" ht="15.75" hidden="false" customHeight="false" outlineLevel="0" collapsed="false">
      <c r="A97" s="174" t="n">
        <v>44</v>
      </c>
      <c r="B97" s="174" t="s">
        <v>6440</v>
      </c>
      <c r="C97" s="151" t="s">
        <v>738</v>
      </c>
      <c r="D97" s="174" t="s">
        <v>6376</v>
      </c>
      <c r="E97" s="95"/>
      <c r="F97" s="174"/>
    </row>
    <row r="98" s="12" customFormat="true" ht="15.75" hidden="false" customHeight="false" outlineLevel="0" collapsed="false">
      <c r="A98" s="174" t="n">
        <v>44</v>
      </c>
      <c r="B98" s="174" t="s">
        <v>6441</v>
      </c>
      <c r="C98" s="153" t="s">
        <v>980</v>
      </c>
      <c r="D98" s="225" t="s">
        <v>6442</v>
      </c>
      <c r="E98" s="160" t="n">
        <f aca="false">E99+E102-E105</f>
        <v>0</v>
      </c>
      <c r="F98" s="174" t="s">
        <v>6443</v>
      </c>
    </row>
    <row r="99" s="12" customFormat="true" ht="15.75" hidden="false" customHeight="false" outlineLevel="0" collapsed="false">
      <c r="A99" s="174" t="n">
        <v>44</v>
      </c>
      <c r="B99" s="174" t="s">
        <v>6444</v>
      </c>
      <c r="C99" s="151" t="s">
        <v>841</v>
      </c>
      <c r="D99" s="174" t="s">
        <v>6381</v>
      </c>
      <c r="E99" s="96" t="n">
        <f aca="false">E100-E101</f>
        <v>0</v>
      </c>
      <c r="F99" s="174" t="s">
        <v>6445</v>
      </c>
    </row>
    <row r="100" s="12" customFormat="true" ht="15.75" hidden="false" customHeight="false" outlineLevel="0" collapsed="false">
      <c r="A100" s="174" t="n">
        <v>44</v>
      </c>
      <c r="B100" s="174" t="s">
        <v>6446</v>
      </c>
      <c r="C100" s="151" t="s">
        <v>1908</v>
      </c>
      <c r="D100" s="174" t="s">
        <v>6384</v>
      </c>
      <c r="E100" s="95"/>
      <c r="F100" s="174"/>
    </row>
    <row r="101" s="12" customFormat="true" ht="15.75" hidden="false" customHeight="false" outlineLevel="0" collapsed="false">
      <c r="A101" s="174" t="n">
        <v>44</v>
      </c>
      <c r="B101" s="174" t="s">
        <v>6447</v>
      </c>
      <c r="C101" s="151" t="s">
        <v>1912</v>
      </c>
      <c r="D101" s="174" t="s">
        <v>6386</v>
      </c>
      <c r="E101" s="95"/>
      <c r="F101" s="174"/>
    </row>
    <row r="102" s="12" customFormat="true" ht="15.75" hidden="false" customHeight="false" outlineLevel="0" collapsed="false">
      <c r="A102" s="174" t="n">
        <v>44</v>
      </c>
      <c r="B102" s="174" t="s">
        <v>6448</v>
      </c>
      <c r="C102" s="151" t="s">
        <v>846</v>
      </c>
      <c r="D102" s="174" t="s">
        <v>6388</v>
      </c>
      <c r="E102" s="96" t="n">
        <f aca="false">E103-E104</f>
        <v>0</v>
      </c>
      <c r="F102" s="174" t="s">
        <v>6449</v>
      </c>
    </row>
    <row r="103" s="12" customFormat="true" ht="15.75" hidden="false" customHeight="false" outlineLevel="0" collapsed="false">
      <c r="A103" s="174" t="n">
        <v>44</v>
      </c>
      <c r="B103" s="174" t="s">
        <v>6450</v>
      </c>
      <c r="C103" s="151" t="s">
        <v>6391</v>
      </c>
      <c r="D103" s="174" t="s">
        <v>6451</v>
      </c>
      <c r="E103" s="95"/>
      <c r="F103" s="174"/>
    </row>
    <row r="104" s="12" customFormat="true" ht="15.75" hidden="false" customHeight="false" outlineLevel="0" collapsed="false">
      <c r="A104" s="174" t="n">
        <v>44</v>
      </c>
      <c r="B104" s="174" t="s">
        <v>6452</v>
      </c>
      <c r="C104" s="151" t="s">
        <v>6394</v>
      </c>
      <c r="D104" s="174" t="s">
        <v>6453</v>
      </c>
      <c r="E104" s="95"/>
      <c r="F104" s="174"/>
    </row>
    <row r="105" s="12" customFormat="true" ht="15.75" hidden="false" customHeight="false" outlineLevel="0" collapsed="false">
      <c r="A105" s="174" t="n">
        <v>44</v>
      </c>
      <c r="B105" s="174" t="s">
        <v>6454</v>
      </c>
      <c r="C105" s="151" t="s">
        <v>851</v>
      </c>
      <c r="D105" s="174" t="s">
        <v>6397</v>
      </c>
      <c r="E105" s="96" t="n">
        <f aca="false">E106+E107</f>
        <v>0</v>
      </c>
      <c r="F105" s="174" t="s">
        <v>6455</v>
      </c>
    </row>
    <row r="106" s="12" customFormat="true" ht="15.75" hidden="false" customHeight="false" outlineLevel="0" collapsed="false">
      <c r="A106" s="174" t="n">
        <v>44</v>
      </c>
      <c r="B106" s="174" t="s">
        <v>6456</v>
      </c>
      <c r="C106" s="151" t="s">
        <v>1039</v>
      </c>
      <c r="D106" s="174" t="s">
        <v>6457</v>
      </c>
      <c r="E106" s="95"/>
      <c r="F106" s="174"/>
    </row>
    <row r="107" s="12" customFormat="true" ht="15.75" hidden="false" customHeight="false" outlineLevel="0" collapsed="false">
      <c r="A107" s="174" t="n">
        <v>44</v>
      </c>
      <c r="B107" s="174" t="s">
        <v>6458</v>
      </c>
      <c r="C107" s="151" t="s">
        <v>1043</v>
      </c>
      <c r="D107" s="174" t="s">
        <v>6459</v>
      </c>
      <c r="E107" s="95"/>
      <c r="F107" s="174"/>
    </row>
    <row r="108" s="12" customFormat="true" ht="15.75" hidden="false" customHeight="false" outlineLevel="0" collapsed="false">
      <c r="A108" s="174" t="n">
        <v>44</v>
      </c>
      <c r="B108" s="174" t="s">
        <v>6460</v>
      </c>
      <c r="C108" s="153" t="s">
        <v>634</v>
      </c>
      <c r="D108" s="225" t="s">
        <v>6461</v>
      </c>
      <c r="E108" s="160" t="n">
        <f aca="false">E96-E98</f>
        <v>0</v>
      </c>
      <c r="F108" s="174" t="s">
        <v>6462</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6</v>
      </c>
      <c r="E110" s="95"/>
      <c r="F110" s="174"/>
    </row>
    <row r="111" s="12" customFormat="true" ht="15.75" hidden="false" customHeight="false" outlineLevel="0" collapsed="false">
      <c r="A111" s="174" t="n">
        <v>48</v>
      </c>
      <c r="B111" s="174" t="s">
        <v>2676</v>
      </c>
      <c r="C111" s="151" t="s">
        <v>788</v>
      </c>
      <c r="D111" s="174" t="s">
        <v>6407</v>
      </c>
      <c r="E111" s="95"/>
      <c r="F111" s="174"/>
    </row>
    <row r="112" s="12" customFormat="true" ht="15.75" hidden="false" customHeight="false" outlineLevel="0" collapsed="false">
      <c r="A112" s="174" t="n">
        <v>48</v>
      </c>
      <c r="B112" s="174" t="s">
        <v>2679</v>
      </c>
      <c r="C112" s="151" t="s">
        <v>758</v>
      </c>
      <c r="D112" s="174" t="s">
        <v>6408</v>
      </c>
      <c r="E112" s="95"/>
      <c r="F112" s="174"/>
    </row>
    <row r="113" s="12" customFormat="true" ht="15.75" hidden="false" customHeight="false" outlineLevel="0" collapsed="false">
      <c r="A113" s="174" t="n">
        <v>48</v>
      </c>
      <c r="B113" s="174" t="s">
        <v>2681</v>
      </c>
      <c r="C113" s="151" t="s">
        <v>841</v>
      </c>
      <c r="D113" s="174" t="s">
        <v>6409</v>
      </c>
      <c r="E113" s="95"/>
      <c r="F113" s="174"/>
    </row>
    <row r="114" s="12" customFormat="true" ht="15.75" hidden="false" customHeight="false" outlineLevel="0" collapsed="false">
      <c r="A114" s="174" t="n">
        <v>48</v>
      </c>
      <c r="B114" s="174" t="s">
        <v>2684</v>
      </c>
      <c r="C114" s="151" t="s">
        <v>846</v>
      </c>
      <c r="D114" s="174" t="s">
        <v>6410</v>
      </c>
      <c r="E114" s="95"/>
      <c r="F114" s="174"/>
    </row>
    <row r="115" s="12" customFormat="true" ht="15.75" hidden="false" customHeight="false" outlineLevel="0" collapsed="false">
      <c r="A115" s="174" t="n">
        <v>48</v>
      </c>
      <c r="B115" s="174" t="s">
        <v>2687</v>
      </c>
      <c r="C115" s="151" t="s">
        <v>851</v>
      </c>
      <c r="D115" s="174" t="s">
        <v>6411</v>
      </c>
      <c r="E115" s="95"/>
      <c r="F115" s="174"/>
    </row>
    <row r="116" s="12" customFormat="true" ht="15.75" hidden="false" customHeight="false" outlineLevel="0" collapsed="false">
      <c r="A116" s="174" t="n">
        <v>48</v>
      </c>
      <c r="B116" s="174" t="s">
        <v>2690</v>
      </c>
      <c r="C116" s="151" t="s">
        <v>985</v>
      </c>
      <c r="D116" s="174" t="s">
        <v>6412</v>
      </c>
      <c r="E116" s="95"/>
      <c r="F116" s="174"/>
    </row>
    <row r="117" s="12" customFormat="true" ht="15.75" hidden="false" customHeight="false" outlineLevel="0" collapsed="false">
      <c r="A117" s="174" t="n">
        <v>48</v>
      </c>
      <c r="B117" s="174" t="s">
        <v>6463</v>
      </c>
      <c r="C117" s="151" t="s">
        <v>990</v>
      </c>
      <c r="D117" s="174" t="s">
        <v>6413</v>
      </c>
      <c r="E117" s="95"/>
      <c r="F117" s="174"/>
    </row>
    <row r="118" s="12" customFormat="true" ht="15.75" hidden="false" customHeight="false" outlineLevel="0" collapsed="false">
      <c r="A118" s="174" t="n">
        <v>48</v>
      </c>
      <c r="B118" s="174" t="s">
        <v>2692</v>
      </c>
      <c r="C118" s="151" t="s">
        <v>995</v>
      </c>
      <c r="D118" s="174" t="s">
        <v>6414</v>
      </c>
      <c r="E118" s="95"/>
      <c r="F118" s="174"/>
    </row>
    <row r="119" s="12" customFormat="true" ht="15.75" hidden="false" customHeight="false" outlineLevel="0" collapsed="false">
      <c r="A119" s="174" t="n">
        <v>48</v>
      </c>
      <c r="B119" s="174" t="s">
        <v>6464</v>
      </c>
      <c r="C119" s="151" t="s">
        <v>1000</v>
      </c>
      <c r="D119" s="174" t="s">
        <v>6415</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7" t="s">
        <v>6465</v>
      </c>
    </row>
    <row r="3" customFormat="false" ht="12.75" hidden="false" customHeight="false" outlineLevel="0" collapsed="false">
      <c r="A3" s="0" t="s">
        <v>384</v>
      </c>
      <c r="B3" s="0" t="s">
        <v>385</v>
      </c>
      <c r="C3" s="0" t="s">
        <v>386</v>
      </c>
    </row>
    <row r="4" customFormat="false" ht="12.75" hidden="false" customHeight="false" outlineLevel="0" collapsed="false">
      <c r="A4" s="0" t="s">
        <v>6466</v>
      </c>
      <c r="B4" s="0" t="n">
        <v>0</v>
      </c>
      <c r="C4" s="0" t="s">
        <v>5799</v>
      </c>
    </row>
    <row r="5" customFormat="false" ht="12.75" hidden="false" customHeight="false" outlineLevel="0" collapsed="false">
      <c r="A5" s="0" t="s">
        <v>6467</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8</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9</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70</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71</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2</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3</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4</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5</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6</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7</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8</v>
      </c>
      <c r="B112" s="0" t="n">
        <v>13600000</v>
      </c>
      <c r="C112" s="0" t="s">
        <v>5167</v>
      </c>
    </row>
    <row r="113" customFormat="false" ht="12.75" hidden="false" customHeight="false" outlineLevel="0" collapsed="false">
      <c r="A113" s="0" t="s">
        <v>6479</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80</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81</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2</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3</v>
      </c>
      <c r="B137" s="0" t="n">
        <v>17180000</v>
      </c>
      <c r="C137" s="0" t="s">
        <v>6484</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5</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6</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7</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8</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9</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90</v>
      </c>
      <c r="B174" s="0" t="n">
        <v>17281021</v>
      </c>
      <c r="C174" s="0" t="s">
        <v>5276</v>
      </c>
    </row>
    <row r="175" customFormat="false" ht="12.75" hidden="false" customHeight="false" outlineLevel="0" collapsed="false">
      <c r="A175" s="0" t="s">
        <v>6491</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2</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3</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4</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5</v>
      </c>
      <c r="B197" s="0" t="n">
        <v>19100112</v>
      </c>
      <c r="C197" s="0" t="s">
        <v>1249</v>
      </c>
    </row>
    <row r="198" customFormat="false" ht="12.75" hidden="false" customHeight="false" outlineLevel="0" collapsed="false">
      <c r="A198" s="0" t="s">
        <v>6496</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7</v>
      </c>
      <c r="B203" s="0" t="n">
        <v>19210111</v>
      </c>
      <c r="C203" s="0" t="s">
        <v>5306</v>
      </c>
    </row>
    <row r="204" customFormat="false" ht="12.75" hidden="false" customHeight="false" outlineLevel="0" collapsed="false">
      <c r="A204" s="0" t="s">
        <v>6498</v>
      </c>
      <c r="B204" s="0" t="n">
        <v>19219911</v>
      </c>
      <c r="C204" s="0" t="s">
        <v>1256</v>
      </c>
    </row>
    <row r="205" customFormat="false" ht="12.75" hidden="false" customHeight="false" outlineLevel="0" collapsed="false">
      <c r="A205" s="0" t="s">
        <v>6499</v>
      </c>
      <c r="B205" s="0" t="n">
        <v>19220111</v>
      </c>
      <c r="C205" s="0" t="s">
        <v>5308</v>
      </c>
    </row>
    <row r="206" customFormat="false" ht="12.75" hidden="false" customHeight="false" outlineLevel="0" collapsed="false">
      <c r="A206" s="0" t="s">
        <v>6500</v>
      </c>
      <c r="B206" s="0" t="n">
        <v>19220121</v>
      </c>
      <c r="C206" s="0" t="s">
        <v>5310</v>
      </c>
    </row>
    <row r="207" customFormat="false" ht="12.75" hidden="false" customHeight="false" outlineLevel="0" collapsed="false">
      <c r="A207" s="0" t="s">
        <v>6501</v>
      </c>
      <c r="B207" s="0" t="n">
        <v>19220611</v>
      </c>
      <c r="C207" s="0" t="s">
        <v>5312</v>
      </c>
    </row>
    <row r="208" customFormat="false" ht="12.75" hidden="false" customHeight="false" outlineLevel="0" collapsed="false">
      <c r="A208" s="0" t="s">
        <v>6502</v>
      </c>
      <c r="B208" s="0" t="n">
        <v>19229911</v>
      </c>
      <c r="C208" s="0" t="s">
        <v>1259</v>
      </c>
    </row>
    <row r="209" customFormat="false" ht="12.75" hidden="false" customHeight="false" outlineLevel="0" collapsed="false">
      <c r="A209" s="0" t="s">
        <v>6503</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4</v>
      </c>
      <c r="B249" s="0" t="n">
        <v>24189911</v>
      </c>
      <c r="C249" s="0" t="s">
        <v>965</v>
      </c>
    </row>
    <row r="250" customFormat="false" ht="12.75" hidden="false" customHeight="false" outlineLevel="0" collapsed="false">
      <c r="A250" s="0" t="s">
        <v>6505</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6</v>
      </c>
      <c r="B479" s="0" t="s">
        <v>980</v>
      </c>
      <c r="C479" s="0" t="s">
        <v>6507</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8</v>
      </c>
      <c r="B650" s="0" t="s">
        <v>1736</v>
      </c>
      <c r="C650" s="0" t="s">
        <v>6509</v>
      </c>
    </row>
    <row r="651" customFormat="false" ht="12.75" hidden="false" customHeight="false" outlineLevel="0" collapsed="false">
      <c r="A651" s="0" t="s">
        <v>6510</v>
      </c>
      <c r="B651" s="0" t="s">
        <v>958</v>
      </c>
      <c r="C651" s="0" t="s">
        <v>6511</v>
      </c>
    </row>
    <row r="652" customFormat="false" ht="12.75" hidden="false" customHeight="false" outlineLevel="0" collapsed="false">
      <c r="A652" s="0" t="s">
        <v>6512</v>
      </c>
      <c r="B652" s="0" t="s">
        <v>738</v>
      </c>
      <c r="C652" s="0" t="s">
        <v>2198</v>
      </c>
    </row>
    <row r="653" customFormat="false" ht="12.75" hidden="false" customHeight="false" outlineLevel="0" collapsed="false">
      <c r="A653" s="0" t="s">
        <v>6513</v>
      </c>
      <c r="B653" s="0" t="s">
        <v>788</v>
      </c>
      <c r="C653" s="0" t="s">
        <v>2201</v>
      </c>
    </row>
    <row r="654" customFormat="false" ht="12.75" hidden="false" customHeight="false" outlineLevel="0" collapsed="false">
      <c r="A654" s="0" t="s">
        <v>6514</v>
      </c>
      <c r="B654" s="0" t="s">
        <v>758</v>
      </c>
      <c r="C654" s="0" t="s">
        <v>2204</v>
      </c>
    </row>
    <row r="655" customFormat="false" ht="12.75" hidden="false" customHeight="false" outlineLevel="0" collapsed="false">
      <c r="A655" s="0" t="s">
        <v>6515</v>
      </c>
      <c r="B655" s="0" t="s">
        <v>763</v>
      </c>
      <c r="C655" s="0" t="s">
        <v>2207</v>
      </c>
    </row>
    <row r="656" customFormat="false" ht="12.75" hidden="false" customHeight="false" outlineLevel="0" collapsed="false">
      <c r="A656" s="0" t="s">
        <v>6516</v>
      </c>
      <c r="B656" s="0" t="s">
        <v>1017</v>
      </c>
      <c r="C656" s="0" t="s">
        <v>2210</v>
      </c>
    </row>
    <row r="657" customFormat="false" ht="12.75" hidden="false" customHeight="false" outlineLevel="0" collapsed="false">
      <c r="A657" s="0" t="s">
        <v>6517</v>
      </c>
      <c r="B657" s="0" t="s">
        <v>1021</v>
      </c>
      <c r="C657" s="0" t="s">
        <v>2213</v>
      </c>
    </row>
    <row r="658" customFormat="false" ht="12.75" hidden="false" customHeight="false" outlineLevel="0" collapsed="false">
      <c r="A658" s="0" t="s">
        <v>6518</v>
      </c>
      <c r="B658" s="0" t="s">
        <v>1025</v>
      </c>
      <c r="C658" s="0" t="s">
        <v>2216</v>
      </c>
    </row>
    <row r="659" customFormat="false" ht="12.75" hidden="false" customHeight="false" outlineLevel="0" collapsed="false">
      <c r="A659" s="0" t="s">
        <v>6519</v>
      </c>
      <c r="B659" s="0" t="s">
        <v>980</v>
      </c>
      <c r="C659" s="0" t="s">
        <v>1568</v>
      </c>
    </row>
    <row r="660" customFormat="false" ht="12.75" hidden="false" customHeight="false" outlineLevel="0" collapsed="false">
      <c r="A660" s="0" t="s">
        <v>6520</v>
      </c>
      <c r="B660" s="0" t="s">
        <v>841</v>
      </c>
      <c r="C660" s="0" t="s">
        <v>2225</v>
      </c>
    </row>
    <row r="661" customFormat="false" ht="12.75" hidden="false" customHeight="false" outlineLevel="0" collapsed="false">
      <c r="A661" s="0" t="s">
        <v>6521</v>
      </c>
      <c r="B661" s="0" t="s">
        <v>846</v>
      </c>
      <c r="C661" s="0" t="s">
        <v>2228</v>
      </c>
    </row>
    <row r="662" customFormat="false" ht="12.75" hidden="false" customHeight="false" outlineLevel="0" collapsed="false">
      <c r="A662" s="0" t="s">
        <v>6522</v>
      </c>
      <c r="B662" s="0" t="s">
        <v>851</v>
      </c>
      <c r="C662" s="0" t="s">
        <v>2232</v>
      </c>
    </row>
    <row r="663" customFormat="false" ht="12.75" hidden="false" customHeight="false" outlineLevel="0" collapsed="false">
      <c r="A663" s="0" t="s">
        <v>6523</v>
      </c>
      <c r="B663" s="0" t="s">
        <v>1039</v>
      </c>
      <c r="C663" s="0" t="s">
        <v>6524</v>
      </c>
    </row>
    <row r="664" customFormat="false" ht="12.75" hidden="false" customHeight="false" outlineLevel="0" collapsed="false">
      <c r="A664" s="0" t="s">
        <v>6525</v>
      </c>
      <c r="B664" s="0" t="s">
        <v>1043</v>
      </c>
      <c r="C664" s="0" t="s">
        <v>6259</v>
      </c>
    </row>
    <row r="665" customFormat="false" ht="12.75" hidden="false" customHeight="false" outlineLevel="0" collapsed="false">
      <c r="A665" s="0" t="s">
        <v>6526</v>
      </c>
      <c r="B665" s="0" t="s">
        <v>1047</v>
      </c>
      <c r="C665" s="0" t="s">
        <v>6260</v>
      </c>
    </row>
    <row r="666" customFormat="false" ht="12.75" hidden="false" customHeight="false" outlineLevel="0" collapsed="false">
      <c r="A666" s="0" t="s">
        <v>6527</v>
      </c>
      <c r="B666" s="0" t="s">
        <v>856</v>
      </c>
      <c r="C666" s="0" t="s">
        <v>6528</v>
      </c>
    </row>
    <row r="667" customFormat="false" ht="12.75" hidden="false" customHeight="false" outlineLevel="0" collapsed="false">
      <c r="A667" s="0" t="s">
        <v>6529</v>
      </c>
      <c r="B667" s="0" t="s">
        <v>861</v>
      </c>
      <c r="C667" s="0" t="s">
        <v>6261</v>
      </c>
    </row>
    <row r="668" customFormat="false" ht="12.75" hidden="false" customHeight="false" outlineLevel="0" collapsed="false">
      <c r="A668" s="0" t="s">
        <v>6530</v>
      </c>
      <c r="B668" s="0" t="s">
        <v>866</v>
      </c>
      <c r="C668" s="0" t="s">
        <v>6262</v>
      </c>
    </row>
    <row r="669" customFormat="false" ht="12.75" hidden="false" customHeight="false" outlineLevel="0" collapsed="false">
      <c r="A669" s="0" t="s">
        <v>6531</v>
      </c>
      <c r="B669" s="0" t="s">
        <v>634</v>
      </c>
      <c r="C669" s="0" t="s">
        <v>6532</v>
      </c>
    </row>
    <row r="670" customFormat="false" ht="12.75" hidden="false" customHeight="false" outlineLevel="0" collapsed="false">
      <c r="A670" s="0" t="s">
        <v>6533</v>
      </c>
      <c r="B670" s="0" t="s">
        <v>1088</v>
      </c>
      <c r="C670" s="0" t="s">
        <v>2291</v>
      </c>
    </row>
    <row r="671" customFormat="false" ht="12.75" hidden="false" customHeight="false" outlineLevel="0" collapsed="false">
      <c r="A671" s="0" t="s">
        <v>6534</v>
      </c>
      <c r="B671" s="0" t="s">
        <v>1736</v>
      </c>
      <c r="C671" s="0" t="s">
        <v>6509</v>
      </c>
    </row>
    <row r="672" customFormat="false" ht="12.75" hidden="false" customHeight="false" outlineLevel="0" collapsed="false">
      <c r="A672" s="0" t="s">
        <v>6535</v>
      </c>
      <c r="B672" s="0" t="s">
        <v>958</v>
      </c>
      <c r="C672" s="0" t="s">
        <v>6536</v>
      </c>
    </row>
    <row r="673" customFormat="false" ht="12.75" hidden="false" customHeight="false" outlineLevel="0" collapsed="false">
      <c r="A673" s="0" t="s">
        <v>6537</v>
      </c>
      <c r="B673" s="0" t="s">
        <v>980</v>
      </c>
      <c r="C673" s="0" t="s">
        <v>6538</v>
      </c>
    </row>
    <row r="674" customFormat="false" ht="12.75" hidden="false" customHeight="false" outlineLevel="0" collapsed="false">
      <c r="A674" s="0" t="s">
        <v>1070</v>
      </c>
      <c r="B674" s="0" t="s">
        <v>841</v>
      </c>
      <c r="C674" s="0" t="s">
        <v>6539</v>
      </c>
    </row>
    <row r="675" customFormat="false" ht="12.75" hidden="false" customHeight="false" outlineLevel="0" collapsed="false">
      <c r="A675" s="0" t="s">
        <v>1074</v>
      </c>
      <c r="B675" s="0" t="s">
        <v>846</v>
      </c>
      <c r="C675" s="0" t="s">
        <v>6540</v>
      </c>
    </row>
    <row r="676" customFormat="false" ht="12.75" hidden="false" customHeight="false" outlineLevel="0" collapsed="false">
      <c r="A676" s="0" t="s">
        <v>1078</v>
      </c>
      <c r="B676" s="0" t="s">
        <v>851</v>
      </c>
      <c r="C676" s="0" t="s">
        <v>6541</v>
      </c>
    </row>
    <row r="677" customFormat="false" ht="12.75" hidden="false" customHeight="false" outlineLevel="0" collapsed="false">
      <c r="A677" s="0" t="s">
        <v>1082</v>
      </c>
      <c r="B677" s="0" t="s">
        <v>856</v>
      </c>
      <c r="C677" s="0" t="s">
        <v>6542</v>
      </c>
    </row>
    <row r="678" customFormat="false" ht="12.75" hidden="false" customHeight="false" outlineLevel="0" collapsed="false">
      <c r="A678" s="0" t="s">
        <v>6543</v>
      </c>
      <c r="B678" s="0" t="s">
        <v>985</v>
      </c>
      <c r="C678" s="0" t="s">
        <v>6544</v>
      </c>
    </row>
    <row r="679" customFormat="false" ht="12.75" hidden="false" customHeight="false" outlineLevel="0" collapsed="false">
      <c r="A679" s="0" t="s">
        <v>6545</v>
      </c>
      <c r="B679" s="0" t="s">
        <v>990</v>
      </c>
      <c r="C679" s="0" t="s">
        <v>6546</v>
      </c>
    </row>
    <row r="680" customFormat="false" ht="12.75" hidden="false" customHeight="false" outlineLevel="0" collapsed="false">
      <c r="A680" s="0" t="s">
        <v>6547</v>
      </c>
      <c r="B680" s="0" t="s">
        <v>995</v>
      </c>
      <c r="C680" s="0" t="s">
        <v>6548</v>
      </c>
    </row>
    <row r="681" customFormat="false" ht="12.75" hidden="false" customHeight="false" outlineLevel="0" collapsed="false">
      <c r="A681" s="0" t="s">
        <v>6549</v>
      </c>
      <c r="B681" s="0" t="s">
        <v>1000</v>
      </c>
      <c r="C681" s="0" t="s">
        <v>6550</v>
      </c>
    </row>
    <row r="682" customFormat="false" ht="12.75" hidden="false" customHeight="false" outlineLevel="0" collapsed="false">
      <c r="A682" s="0" t="s">
        <v>6551</v>
      </c>
      <c r="B682" s="0" t="s">
        <v>1088</v>
      </c>
      <c r="C682" s="0" t="s">
        <v>6552</v>
      </c>
    </row>
    <row r="683" customFormat="false" ht="12.75" hidden="false" customHeight="false" outlineLevel="0" collapsed="false">
      <c r="A683" s="0" t="s">
        <v>6553</v>
      </c>
      <c r="B683" s="0" t="s">
        <v>1736</v>
      </c>
      <c r="C683" s="0" t="s">
        <v>6554</v>
      </c>
    </row>
    <row r="684" customFormat="false" ht="12.75" hidden="false" customHeight="false" outlineLevel="0" collapsed="false">
      <c r="A684" s="0" t="s">
        <v>6555</v>
      </c>
      <c r="B684" s="0" t="s">
        <v>1169</v>
      </c>
      <c r="C684" s="0" t="s">
        <v>6556</v>
      </c>
    </row>
    <row r="685" customFormat="false" ht="12.75" hidden="false" customHeight="false" outlineLevel="0" collapsed="false">
      <c r="A685" s="0" t="s">
        <v>6557</v>
      </c>
      <c r="B685" s="0" t="s">
        <v>1058</v>
      </c>
      <c r="C685" s="0" t="s">
        <v>6558</v>
      </c>
    </row>
    <row r="686" customFormat="false" ht="12.75" hidden="false" customHeight="false" outlineLevel="0" collapsed="false">
      <c r="A686" s="0" t="s">
        <v>6559</v>
      </c>
      <c r="B686" s="0" t="s">
        <v>1062</v>
      </c>
      <c r="C686" s="0" t="s">
        <v>6560</v>
      </c>
    </row>
    <row r="687" customFormat="false" ht="12.75" hidden="false" customHeight="false" outlineLevel="0" collapsed="false">
      <c r="A687" s="0" t="s">
        <v>6561</v>
      </c>
      <c r="B687" s="0" t="s">
        <v>958</v>
      </c>
      <c r="C687" s="0" t="s">
        <v>6562</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3</v>
      </c>
      <c r="B727" s="0" t="s">
        <v>738</v>
      </c>
      <c r="C727" s="0" t="s">
        <v>6564</v>
      </c>
    </row>
    <row r="728" customFormat="false" ht="12.75" hidden="false" customHeight="false" outlineLevel="0" collapsed="false">
      <c r="A728" s="0" t="s">
        <v>6565</v>
      </c>
      <c r="B728" s="0" t="s">
        <v>788</v>
      </c>
      <c r="C728" s="0" t="s">
        <v>6566</v>
      </c>
    </row>
    <row r="729" customFormat="false" ht="12.75" hidden="false" customHeight="false" outlineLevel="0" collapsed="false">
      <c r="A729" s="0" t="s">
        <v>6567</v>
      </c>
      <c r="B729" s="0" t="s">
        <v>758</v>
      </c>
      <c r="C729" s="0" t="s">
        <v>6568</v>
      </c>
    </row>
    <row r="730" customFormat="false" ht="12.75" hidden="false" customHeight="false" outlineLevel="0" collapsed="false">
      <c r="A730" s="0" t="s">
        <v>6569</v>
      </c>
      <c r="B730" s="0" t="s">
        <v>841</v>
      </c>
      <c r="C730" s="0" t="s">
        <v>6570</v>
      </c>
    </row>
    <row r="731" customFormat="false" ht="12.75" hidden="false" customHeight="false" outlineLevel="0" collapsed="false">
      <c r="A731" s="0" t="s">
        <v>6571</v>
      </c>
      <c r="B731" s="0" t="s">
        <v>846</v>
      </c>
      <c r="C731" s="0" t="s">
        <v>6572</v>
      </c>
    </row>
    <row r="732" customFormat="false" ht="12.75" hidden="false" customHeight="false" outlineLevel="0" collapsed="false">
      <c r="A732" s="0" t="s">
        <v>6573</v>
      </c>
      <c r="B732" s="0" t="s">
        <v>851</v>
      </c>
      <c r="C732" s="0" t="s">
        <v>6574</v>
      </c>
    </row>
    <row r="733" customFormat="false" ht="12.75" hidden="false" customHeight="false" outlineLevel="0" collapsed="false">
      <c r="A733" s="0" t="s">
        <v>6575</v>
      </c>
      <c r="B733" s="0" t="s">
        <v>634</v>
      </c>
      <c r="C733" s="0" t="s">
        <v>6576</v>
      </c>
    </row>
    <row r="734" customFormat="false" ht="12.75" hidden="false" customHeight="false" outlineLevel="0" collapsed="false">
      <c r="A734" s="0" t="s">
        <v>1087</v>
      </c>
      <c r="B734" s="0" t="s">
        <v>768</v>
      </c>
      <c r="C734" s="0" t="s">
        <v>6577</v>
      </c>
    </row>
    <row r="735" customFormat="false" ht="12.75" hidden="false" customHeight="false" outlineLevel="0" collapsed="false">
      <c r="A735" s="0" t="s">
        <v>6578</v>
      </c>
      <c r="B735" s="0" t="s">
        <v>773</v>
      </c>
      <c r="C735" s="0" t="s">
        <v>6579</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80</v>
      </c>
      <c r="B737" s="0" t="s">
        <v>2480</v>
      </c>
      <c r="C737" s="0" t="s">
        <v>6581</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2</v>
      </c>
      <c r="B739" s="0" t="s">
        <v>2185</v>
      </c>
      <c r="C739" s="0" t="s">
        <v>6583</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4</v>
      </c>
      <c r="B741" s="0" t="s">
        <v>2547</v>
      </c>
      <c r="C741" s="0" t="s">
        <v>6585</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6</v>
      </c>
      <c r="B745" s="0" t="s">
        <v>958</v>
      </c>
      <c r="C745" s="0" t="s">
        <v>6587</v>
      </c>
    </row>
    <row r="746" customFormat="false" ht="12.75" hidden="false" customHeight="false" outlineLevel="0" collapsed="false">
      <c r="A746" s="0" t="s">
        <v>6588</v>
      </c>
      <c r="B746" s="0" t="s">
        <v>980</v>
      </c>
      <c r="C746" s="0" t="s">
        <v>6589</v>
      </c>
    </row>
    <row r="747" customFormat="false" ht="12.75" hidden="false" customHeight="false" outlineLevel="0" collapsed="false">
      <c r="A747" s="0" t="s">
        <v>6590</v>
      </c>
      <c r="B747" s="0" t="s">
        <v>634</v>
      </c>
      <c r="C747" s="0" t="s">
        <v>6591</v>
      </c>
    </row>
    <row r="748" customFormat="false" ht="12.75" hidden="false" customHeight="false" outlineLevel="0" collapsed="false">
      <c r="A748" s="0" t="s">
        <v>6592</v>
      </c>
      <c r="B748" s="0" t="s">
        <v>958</v>
      </c>
      <c r="C748" s="0" t="s">
        <v>6593</v>
      </c>
    </row>
    <row r="749" customFormat="false" ht="12.75" hidden="false" customHeight="false" outlineLevel="0" collapsed="false">
      <c r="A749" s="0" t="s">
        <v>6594</v>
      </c>
      <c r="B749" s="0" t="s">
        <v>980</v>
      </c>
      <c r="C749" s="0" t="s">
        <v>6595</v>
      </c>
    </row>
    <row r="750" customFormat="false" ht="12.75" hidden="false" customHeight="false" outlineLevel="0" collapsed="false">
      <c r="A750" s="0" t="s">
        <v>6596</v>
      </c>
      <c r="B750" s="0" t="s">
        <v>634</v>
      </c>
      <c r="C750" s="0" t="s">
        <v>6597</v>
      </c>
    </row>
    <row r="751" customFormat="false" ht="12.75" hidden="false" customHeight="false" outlineLevel="0" collapsed="false">
      <c r="A751" s="0" t="s">
        <v>6598</v>
      </c>
      <c r="B751" s="0" t="s">
        <v>958</v>
      </c>
      <c r="C751" s="0" t="s">
        <v>6599</v>
      </c>
    </row>
    <row r="752" customFormat="false" ht="12.75" hidden="false" customHeight="false" outlineLevel="0" collapsed="false">
      <c r="A752" s="0" t="s">
        <v>6600</v>
      </c>
      <c r="B752" s="0" t="s">
        <v>738</v>
      </c>
      <c r="C752" s="0" t="s">
        <v>1541</v>
      </c>
    </row>
    <row r="753" customFormat="false" ht="12.75" hidden="false" customHeight="false" outlineLevel="0" collapsed="false">
      <c r="A753" s="0" t="s">
        <v>6601</v>
      </c>
      <c r="B753" s="0" t="s">
        <v>788</v>
      </c>
      <c r="C753" s="0" t="s">
        <v>6602</v>
      </c>
    </row>
    <row r="754" customFormat="false" ht="12.75" hidden="false" customHeight="false" outlineLevel="0" collapsed="false">
      <c r="A754" s="0" t="s">
        <v>6603</v>
      </c>
      <c r="B754" s="0" t="s">
        <v>758</v>
      </c>
      <c r="C754" s="0" t="s">
        <v>1547</v>
      </c>
    </row>
    <row r="755" customFormat="false" ht="12.75" hidden="false" customHeight="false" outlineLevel="0" collapsed="false">
      <c r="A755" s="0" t="s">
        <v>6604</v>
      </c>
      <c r="B755" s="0" t="s">
        <v>763</v>
      </c>
      <c r="C755" s="0" t="s">
        <v>1550</v>
      </c>
    </row>
    <row r="756" customFormat="false" ht="12.75" hidden="false" customHeight="false" outlineLevel="0" collapsed="false">
      <c r="A756" s="0" t="s">
        <v>6605</v>
      </c>
      <c r="B756" s="0" t="s">
        <v>1017</v>
      </c>
      <c r="C756" s="0" t="s">
        <v>1553</v>
      </c>
    </row>
    <row r="757" customFormat="false" ht="12.75" hidden="false" customHeight="false" outlineLevel="0" collapsed="false">
      <c r="A757" s="0" t="s">
        <v>6606</v>
      </c>
      <c r="B757" s="0" t="s">
        <v>1021</v>
      </c>
      <c r="C757" s="0" t="s">
        <v>1556</v>
      </c>
    </row>
    <row r="758" customFormat="false" ht="12.75" hidden="false" customHeight="false" outlineLevel="0" collapsed="false">
      <c r="A758" s="0" t="s">
        <v>6607</v>
      </c>
      <c r="B758" s="0" t="s">
        <v>1025</v>
      </c>
      <c r="C758" s="0" t="s">
        <v>1560</v>
      </c>
    </row>
    <row r="759" customFormat="false" ht="12.75" hidden="false" customHeight="false" outlineLevel="0" collapsed="false">
      <c r="A759" s="0" t="s">
        <v>6608</v>
      </c>
      <c r="B759" s="0" t="s">
        <v>1029</v>
      </c>
      <c r="C759" s="0" t="s">
        <v>1564</v>
      </c>
    </row>
    <row r="760" customFormat="false" ht="12.75" hidden="false" customHeight="false" outlineLevel="0" collapsed="false">
      <c r="A760" s="0" t="s">
        <v>6609</v>
      </c>
      <c r="B760" s="0" t="s">
        <v>980</v>
      </c>
      <c r="C760" s="0" t="s">
        <v>1280</v>
      </c>
    </row>
    <row r="761" customFormat="false" ht="12.75" hidden="false" customHeight="false" outlineLevel="0" collapsed="false">
      <c r="A761" s="0" t="s">
        <v>6610</v>
      </c>
      <c r="B761" s="0" t="s">
        <v>841</v>
      </c>
      <c r="C761" s="0" t="s">
        <v>6095</v>
      </c>
    </row>
    <row r="762" customFormat="false" ht="12.75" hidden="false" customHeight="false" outlineLevel="0" collapsed="false">
      <c r="A762" s="0" t="s">
        <v>6611</v>
      </c>
      <c r="B762" s="0" t="s">
        <v>846</v>
      </c>
      <c r="C762" s="0" t="s">
        <v>6101</v>
      </c>
    </row>
    <row r="763" customFormat="false" ht="12.75" hidden="false" customHeight="false" outlineLevel="0" collapsed="false">
      <c r="A763" s="0" t="s">
        <v>6612</v>
      </c>
      <c r="B763" s="0" t="s">
        <v>851</v>
      </c>
      <c r="C763" s="0" t="s">
        <v>6107</v>
      </c>
    </row>
    <row r="764" customFormat="false" ht="12.75" hidden="false" customHeight="false" outlineLevel="0" collapsed="false">
      <c r="A764" s="0" t="s">
        <v>6613</v>
      </c>
      <c r="B764" s="0" t="s">
        <v>856</v>
      </c>
      <c r="C764" s="0" t="s">
        <v>6109</v>
      </c>
    </row>
    <row r="765" customFormat="false" ht="12.75" hidden="false" customHeight="false" outlineLevel="0" collapsed="false">
      <c r="A765" s="0" t="s">
        <v>6614</v>
      </c>
      <c r="B765" s="0" t="s">
        <v>861</v>
      </c>
      <c r="C765" s="0" t="s">
        <v>6168</v>
      </c>
    </row>
    <row r="766" customFormat="false" ht="12.75" hidden="false" customHeight="false" outlineLevel="0" collapsed="false">
      <c r="A766" s="0" t="s">
        <v>6615</v>
      </c>
      <c r="B766" s="0" t="s">
        <v>634</v>
      </c>
      <c r="C766" s="0" t="s">
        <v>6616</v>
      </c>
    </row>
    <row r="767" customFormat="false" ht="12.75" hidden="false" customHeight="false" outlineLevel="0" collapsed="false">
      <c r="A767" s="0" t="s">
        <v>6617</v>
      </c>
      <c r="B767" s="0" t="s">
        <v>1088</v>
      </c>
      <c r="C767" s="0" t="s">
        <v>6618</v>
      </c>
    </row>
    <row r="768" customFormat="false" ht="12.75" hidden="false" customHeight="false" outlineLevel="0" collapsed="false">
      <c r="A768" s="0" t="s">
        <v>6619</v>
      </c>
      <c r="B768" s="0" t="s">
        <v>1736</v>
      </c>
      <c r="C768" s="0" t="s">
        <v>6620</v>
      </c>
    </row>
    <row r="769" customFormat="false" ht="12.75" hidden="false" customHeight="false" outlineLevel="0" collapsed="false">
      <c r="A769" s="0" t="s">
        <v>6621</v>
      </c>
      <c r="B769" s="0" t="s">
        <v>958</v>
      </c>
      <c r="C769" s="0" t="s">
        <v>6622</v>
      </c>
    </row>
    <row r="770" customFormat="false" ht="12.75" hidden="false" customHeight="false" outlineLevel="0" collapsed="false">
      <c r="A770" s="0" t="s">
        <v>1125</v>
      </c>
      <c r="B770" s="0" t="s">
        <v>738</v>
      </c>
      <c r="C770" s="0" t="s">
        <v>6623</v>
      </c>
    </row>
    <row r="771" customFormat="false" ht="12.75" hidden="false" customHeight="false" outlineLevel="0" collapsed="false">
      <c r="A771" s="0" t="s">
        <v>1127</v>
      </c>
      <c r="B771" s="0" t="s">
        <v>788</v>
      </c>
      <c r="C771" s="0" t="s">
        <v>6624</v>
      </c>
    </row>
    <row r="772" customFormat="false" ht="12.75" hidden="false" customHeight="false" outlineLevel="0" collapsed="false">
      <c r="A772" s="0" t="s">
        <v>6625</v>
      </c>
      <c r="B772" s="0" t="s">
        <v>980</v>
      </c>
      <c r="C772" s="0" t="s">
        <v>6626</v>
      </c>
    </row>
    <row r="773" customFormat="false" ht="12.75" hidden="false" customHeight="false" outlineLevel="0" collapsed="false">
      <c r="A773" s="0" t="s">
        <v>1133</v>
      </c>
      <c r="B773" s="0" t="s">
        <v>841</v>
      </c>
      <c r="C773" s="0" t="s">
        <v>6627</v>
      </c>
    </row>
    <row r="774" customFormat="false" ht="12.75" hidden="false" customHeight="false" outlineLevel="0" collapsed="false">
      <c r="A774" s="0" t="s">
        <v>1136</v>
      </c>
      <c r="B774" s="0" t="s">
        <v>846</v>
      </c>
      <c r="C774" s="0" t="s">
        <v>6628</v>
      </c>
    </row>
    <row r="775" customFormat="false" ht="12.75" hidden="false" customHeight="false" outlineLevel="0" collapsed="false">
      <c r="A775" s="0" t="s">
        <v>6629</v>
      </c>
      <c r="B775" s="0" t="s">
        <v>634</v>
      </c>
      <c r="C775" s="0" t="s">
        <v>6630</v>
      </c>
    </row>
    <row r="776" customFormat="false" ht="12.75" hidden="false" customHeight="false" outlineLevel="0" collapsed="false">
      <c r="A776" s="0" t="s">
        <v>6631</v>
      </c>
      <c r="B776" s="0" t="s">
        <v>1088</v>
      </c>
      <c r="C776" s="0" t="s">
        <v>6632</v>
      </c>
    </row>
    <row r="777" customFormat="false" ht="12.75" hidden="false" customHeight="false" outlineLevel="0" collapsed="false">
      <c r="A777" s="0" t="s">
        <v>6633</v>
      </c>
      <c r="B777" s="0" t="s">
        <v>1736</v>
      </c>
      <c r="C777" s="0" t="s">
        <v>6634</v>
      </c>
    </row>
    <row r="778" customFormat="false" ht="12.75" hidden="false" customHeight="false" outlineLevel="0" collapsed="false">
      <c r="A778" s="0" t="s">
        <v>1139</v>
      </c>
      <c r="B778" s="0" t="s">
        <v>1169</v>
      </c>
      <c r="C778" s="0" t="s">
        <v>6635</v>
      </c>
    </row>
    <row r="779" customFormat="false" ht="12.75" hidden="false" customHeight="false" outlineLevel="0" collapsed="false">
      <c r="A779" s="0" t="s">
        <v>6636</v>
      </c>
      <c r="B779" s="0" t="s">
        <v>958</v>
      </c>
      <c r="C779" s="0" t="s">
        <v>6637</v>
      </c>
    </row>
    <row r="780" customFormat="false" ht="12.75" hidden="false" customHeight="false" outlineLevel="0" collapsed="false">
      <c r="A780" s="0" t="s">
        <v>1120</v>
      </c>
      <c r="B780" s="0" t="s">
        <v>738</v>
      </c>
      <c r="C780" s="0" t="s">
        <v>6638</v>
      </c>
    </row>
    <row r="781" customFormat="false" ht="12.75" hidden="false" customHeight="false" outlineLevel="0" collapsed="false">
      <c r="A781" s="0" t="s">
        <v>1122</v>
      </c>
      <c r="B781" s="0" t="s">
        <v>788</v>
      </c>
      <c r="C781" s="0" t="s">
        <v>6639</v>
      </c>
    </row>
    <row r="782" customFormat="false" ht="12.75" hidden="false" customHeight="false" outlineLevel="0" collapsed="false">
      <c r="A782" s="0" t="s">
        <v>6640</v>
      </c>
      <c r="B782" s="0" t="s">
        <v>980</v>
      </c>
      <c r="C782" s="0" t="s">
        <v>6626</v>
      </c>
    </row>
    <row r="783" customFormat="false" ht="12.75" hidden="false" customHeight="false" outlineLevel="0" collapsed="false">
      <c r="A783" s="0" t="s">
        <v>6641</v>
      </c>
      <c r="B783" s="0" t="s">
        <v>841</v>
      </c>
      <c r="C783" s="0" t="s">
        <v>6627</v>
      </c>
    </row>
    <row r="784" customFormat="false" ht="12.75" hidden="false" customHeight="false" outlineLevel="0" collapsed="false">
      <c r="A784" s="0" t="s">
        <v>6642</v>
      </c>
      <c r="B784" s="0" t="s">
        <v>846</v>
      </c>
      <c r="C784" s="0" t="s">
        <v>6628</v>
      </c>
    </row>
    <row r="785" customFormat="false" ht="12.75" hidden="false" customHeight="false" outlineLevel="0" collapsed="false">
      <c r="A785" s="0" t="s">
        <v>6643</v>
      </c>
      <c r="B785" s="0" t="s">
        <v>634</v>
      </c>
      <c r="C785" s="0" t="s">
        <v>6644</v>
      </c>
    </row>
    <row r="786" customFormat="false" ht="12.75" hidden="false" customHeight="false" outlineLevel="0" collapsed="false">
      <c r="A786" s="0" t="s">
        <v>6645</v>
      </c>
      <c r="B786" s="0" t="s">
        <v>1088</v>
      </c>
      <c r="C786" s="0" t="s">
        <v>6646</v>
      </c>
    </row>
    <row r="787" customFormat="false" ht="12.75" hidden="false" customHeight="false" outlineLevel="0" collapsed="false">
      <c r="A787" s="0" t="s">
        <v>6647</v>
      </c>
      <c r="B787" s="0" t="s">
        <v>1736</v>
      </c>
      <c r="C787" s="0" t="s">
        <v>6648</v>
      </c>
    </row>
    <row r="788" customFormat="false" ht="12.75" hidden="false" customHeight="false" outlineLevel="0" collapsed="false">
      <c r="A788" s="0" t="s">
        <v>1130</v>
      </c>
      <c r="B788" s="0" t="s">
        <v>1169</v>
      </c>
      <c r="C788" s="0" t="s">
        <v>6649</v>
      </c>
    </row>
    <row r="789" customFormat="false" ht="12.75" hidden="false" customHeight="false" outlineLevel="0" collapsed="false">
      <c r="A789" s="0" t="s">
        <v>6650</v>
      </c>
      <c r="B789" s="0" t="s">
        <v>1062</v>
      </c>
      <c r="C789" s="0" t="s">
        <v>6651</v>
      </c>
    </row>
    <row r="790" customFormat="false" ht="12.75" hidden="false" customHeight="false" outlineLevel="0" collapsed="false">
      <c r="A790" s="0" t="s">
        <v>6652</v>
      </c>
      <c r="B790" s="0" t="s">
        <v>958</v>
      </c>
      <c r="C790" s="0" t="s">
        <v>6653</v>
      </c>
    </row>
    <row r="791" customFormat="false" ht="12.75" hidden="false" customHeight="false" outlineLevel="0" collapsed="false">
      <c r="A791" s="0" t="s">
        <v>6654</v>
      </c>
      <c r="B791" s="0" t="s">
        <v>738</v>
      </c>
      <c r="C791" s="0" t="s">
        <v>6655</v>
      </c>
    </row>
    <row r="792" customFormat="false" ht="12.75" hidden="false" customHeight="false" outlineLevel="0" collapsed="false">
      <c r="A792" s="0" t="s">
        <v>6656</v>
      </c>
      <c r="B792" s="0" t="s">
        <v>788</v>
      </c>
      <c r="C792" s="0" t="s">
        <v>6657</v>
      </c>
    </row>
    <row r="793" customFormat="false" ht="12.75" hidden="false" customHeight="false" outlineLevel="0" collapsed="false">
      <c r="A793" s="0" t="s">
        <v>1147</v>
      </c>
      <c r="B793" s="0" t="s">
        <v>980</v>
      </c>
      <c r="C793" s="0" t="s">
        <v>6658</v>
      </c>
    </row>
    <row r="794" customFormat="false" ht="12.75" hidden="false" customHeight="false" outlineLevel="0" collapsed="false">
      <c r="A794" s="0" t="s">
        <v>1156</v>
      </c>
      <c r="B794" s="0" t="s">
        <v>1908</v>
      </c>
      <c r="C794" s="0" t="s">
        <v>6659</v>
      </c>
    </row>
    <row r="795" customFormat="false" ht="12.75" hidden="false" customHeight="false" outlineLevel="0" collapsed="false">
      <c r="A795" s="0" t="s">
        <v>1159</v>
      </c>
      <c r="B795" s="0" t="s">
        <v>1912</v>
      </c>
      <c r="C795" s="0" t="s">
        <v>6660</v>
      </c>
    </row>
    <row r="796" customFormat="false" ht="12.75" hidden="false" customHeight="false" outlineLevel="0" collapsed="false">
      <c r="A796" s="0" t="s">
        <v>1150</v>
      </c>
      <c r="B796" s="0" t="s">
        <v>6391</v>
      </c>
      <c r="C796" s="0" t="s">
        <v>6661</v>
      </c>
    </row>
    <row r="797" customFormat="false" ht="12.75" hidden="false" customHeight="false" outlineLevel="0" collapsed="false">
      <c r="A797" s="0" t="s">
        <v>1153</v>
      </c>
      <c r="B797" s="0" t="s">
        <v>6394</v>
      </c>
      <c r="C797" s="0" t="s">
        <v>6662</v>
      </c>
    </row>
    <row r="798" customFormat="false" ht="12.75" hidden="false" customHeight="false" outlineLevel="0" collapsed="false">
      <c r="A798" s="0" t="s">
        <v>1144</v>
      </c>
      <c r="B798" s="0" t="s">
        <v>634</v>
      </c>
      <c r="C798" s="0" t="s">
        <v>6663</v>
      </c>
    </row>
    <row r="799" customFormat="false" ht="12.75" hidden="false" customHeight="false" outlineLevel="0" collapsed="false">
      <c r="A799" s="0" t="s">
        <v>6664</v>
      </c>
      <c r="B799" s="0" t="s">
        <v>1088</v>
      </c>
      <c r="C799" s="0" t="s">
        <v>6665</v>
      </c>
    </row>
    <row r="800" customFormat="false" ht="12.75" hidden="false" customHeight="false" outlineLevel="0" collapsed="false">
      <c r="A800" s="0" t="s">
        <v>6666</v>
      </c>
      <c r="B800" s="0" t="s">
        <v>768</v>
      </c>
      <c r="C800" s="0" t="s">
        <v>6667</v>
      </c>
    </row>
    <row r="801" customFormat="false" ht="12.75" hidden="false" customHeight="false" outlineLevel="0" collapsed="false">
      <c r="A801" s="0" t="s">
        <v>6668</v>
      </c>
      <c r="B801" s="0" t="s">
        <v>773</v>
      </c>
      <c r="C801" s="0" t="s">
        <v>6669</v>
      </c>
    </row>
    <row r="802" customFormat="false" ht="12.75" hidden="false" customHeight="false" outlineLevel="0" collapsed="false">
      <c r="A802" s="0" t="s">
        <v>6670</v>
      </c>
      <c r="B802" s="0" t="s">
        <v>778</v>
      </c>
      <c r="C802" s="0" t="s">
        <v>6671</v>
      </c>
    </row>
    <row r="803" customFormat="false" ht="12.75" hidden="false" customHeight="false" outlineLevel="0" collapsed="false">
      <c r="A803" s="0" t="s">
        <v>6672</v>
      </c>
      <c r="B803" s="0" t="s">
        <v>2456</v>
      </c>
      <c r="C803" s="0" t="s">
        <v>6673</v>
      </c>
    </row>
    <row r="804" customFormat="false" ht="12.75" hidden="false" customHeight="false" outlineLevel="0" collapsed="false">
      <c r="A804" s="0" t="s">
        <v>6674</v>
      </c>
      <c r="B804" s="0" t="s">
        <v>1736</v>
      </c>
      <c r="C804" s="0" t="s">
        <v>6675</v>
      </c>
    </row>
    <row r="805" customFormat="false" ht="12.75" hidden="false" customHeight="false" outlineLevel="0" collapsed="false">
      <c r="A805" s="0" t="s">
        <v>1162</v>
      </c>
      <c r="B805" s="0" t="s">
        <v>958</v>
      </c>
      <c r="C805" s="0" t="s">
        <v>6676</v>
      </c>
    </row>
    <row r="806" customFormat="false" ht="12.75" hidden="false" customHeight="false" outlineLevel="0" collapsed="false">
      <c r="A806" s="0" t="s">
        <v>1165</v>
      </c>
      <c r="B806" s="0" t="s">
        <v>980</v>
      </c>
      <c r="C806" s="0" t="s">
        <v>6677</v>
      </c>
    </row>
    <row r="807" customFormat="false" ht="12.75" hidden="false" customHeight="false" outlineLevel="0" collapsed="false">
      <c r="A807" s="0" t="s">
        <v>6678</v>
      </c>
      <c r="B807" s="0" t="s">
        <v>634</v>
      </c>
      <c r="C807" s="0" t="s">
        <v>6679</v>
      </c>
    </row>
    <row r="808" customFormat="false" ht="12.75" hidden="false" customHeight="false" outlineLevel="0" collapsed="false">
      <c r="A808" s="0" t="s">
        <v>6680</v>
      </c>
      <c r="B808" s="0" t="s">
        <v>1088</v>
      </c>
      <c r="C808" s="0" t="s">
        <v>6681</v>
      </c>
    </row>
    <row r="809" customFormat="false" ht="12.75" hidden="false" customHeight="false" outlineLevel="0" collapsed="false">
      <c r="A809" s="0" t="s">
        <v>6682</v>
      </c>
      <c r="B809" s="0" t="s">
        <v>1736</v>
      </c>
      <c r="C809" s="0" t="s">
        <v>6683</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6</v>
      </c>
      <c r="B812" s="0" t="s">
        <v>958</v>
      </c>
      <c r="C812" s="0" t="s">
        <v>6357</v>
      </c>
    </row>
    <row r="813" customFormat="false" ht="12.75" hidden="false" customHeight="false" outlineLevel="0" collapsed="false">
      <c r="A813" s="0" t="s">
        <v>6359</v>
      </c>
      <c r="B813" s="0" t="s">
        <v>738</v>
      </c>
      <c r="C813" s="0" t="s">
        <v>6360</v>
      </c>
    </row>
    <row r="814" customFormat="false" ht="12.75" hidden="false" customHeight="false" outlineLevel="0" collapsed="false">
      <c r="A814" s="0" t="s">
        <v>6361</v>
      </c>
      <c r="B814" s="0" t="s">
        <v>788</v>
      </c>
      <c r="C814" s="0" t="s">
        <v>6362</v>
      </c>
    </row>
    <row r="815" customFormat="false" ht="12.75" hidden="false" customHeight="false" outlineLevel="0" collapsed="false">
      <c r="A815" s="0" t="s">
        <v>6364</v>
      </c>
      <c r="B815" s="0" t="s">
        <v>980</v>
      </c>
      <c r="C815" s="0" t="s">
        <v>6365</v>
      </c>
    </row>
    <row r="816" customFormat="false" ht="12.75" hidden="false" customHeight="false" outlineLevel="0" collapsed="false">
      <c r="A816" s="0" t="s">
        <v>6366</v>
      </c>
      <c r="B816" s="0" t="s">
        <v>841</v>
      </c>
      <c r="C816" s="0" t="s">
        <v>6367</v>
      </c>
    </row>
    <row r="817" customFormat="false" ht="12.75" hidden="false" customHeight="false" outlineLevel="0" collapsed="false">
      <c r="A817" s="0" t="s">
        <v>6368</v>
      </c>
      <c r="B817" s="0" t="s">
        <v>634</v>
      </c>
      <c r="C817" s="0" t="s">
        <v>6369</v>
      </c>
    </row>
    <row r="818" customFormat="false" ht="12.75" hidden="false" customHeight="false" outlineLevel="0" collapsed="false">
      <c r="A818" s="0" t="s">
        <v>6371</v>
      </c>
      <c r="B818" s="0" t="s">
        <v>1088</v>
      </c>
      <c r="C818" s="0" t="s">
        <v>6684</v>
      </c>
    </row>
    <row r="819" customFormat="false" ht="12.75" hidden="false" customHeight="false" outlineLevel="0" collapsed="false">
      <c r="A819" s="0" t="s">
        <v>6372</v>
      </c>
      <c r="B819" s="0" t="s">
        <v>1736</v>
      </c>
      <c r="C819" s="0" t="s">
        <v>6685</v>
      </c>
    </row>
    <row r="820" customFormat="false" ht="12.75" hidden="false" customHeight="false" outlineLevel="0" collapsed="false">
      <c r="A820" s="0" t="s">
        <v>6429</v>
      </c>
      <c r="B820" s="0" t="s">
        <v>958</v>
      </c>
      <c r="C820" s="0" t="s">
        <v>6357</v>
      </c>
    </row>
    <row r="821" customFormat="false" ht="12.75" hidden="false" customHeight="false" outlineLevel="0" collapsed="false">
      <c r="A821" s="0" t="s">
        <v>6431</v>
      </c>
      <c r="B821" s="0" t="s">
        <v>738</v>
      </c>
      <c r="C821" s="0" t="s">
        <v>6360</v>
      </c>
    </row>
    <row r="822" customFormat="false" ht="12.75" hidden="false" customHeight="false" outlineLevel="0" collapsed="false">
      <c r="A822" s="0" t="s">
        <v>6432</v>
      </c>
      <c r="B822" s="0" t="s">
        <v>788</v>
      </c>
      <c r="C822" s="0" t="s">
        <v>6362</v>
      </c>
    </row>
    <row r="823" customFormat="false" ht="12.75" hidden="false" customHeight="false" outlineLevel="0" collapsed="false">
      <c r="A823" s="0" t="s">
        <v>6433</v>
      </c>
      <c r="B823" s="0" t="s">
        <v>980</v>
      </c>
      <c r="C823" s="0" t="s">
        <v>6365</v>
      </c>
    </row>
    <row r="824" customFormat="false" ht="12.75" hidden="false" customHeight="false" outlineLevel="0" collapsed="false">
      <c r="A824" s="0" t="s">
        <v>6434</v>
      </c>
      <c r="B824" s="0" t="s">
        <v>841</v>
      </c>
      <c r="C824" s="0" t="s">
        <v>6367</v>
      </c>
    </row>
    <row r="825" customFormat="false" ht="12.75" hidden="false" customHeight="false" outlineLevel="0" collapsed="false">
      <c r="A825" s="0" t="s">
        <v>6435</v>
      </c>
      <c r="B825" s="0" t="s">
        <v>634</v>
      </c>
      <c r="C825" s="0" t="s">
        <v>6369</v>
      </c>
    </row>
    <row r="826" customFormat="false" ht="12.75" hidden="false" customHeight="false" outlineLevel="0" collapsed="false">
      <c r="A826" s="0" t="s">
        <v>6437</v>
      </c>
      <c r="B826" s="0" t="s">
        <v>1088</v>
      </c>
      <c r="C826" s="0" t="s">
        <v>6684</v>
      </c>
    </row>
    <row r="827" customFormat="false" ht="12.75" hidden="false" customHeight="false" outlineLevel="0" collapsed="false">
      <c r="A827" s="0" t="s">
        <v>6438</v>
      </c>
      <c r="B827" s="0" t="s">
        <v>1736</v>
      </c>
      <c r="C827" s="0" t="s">
        <v>6685</v>
      </c>
    </row>
    <row r="828" customFormat="false" ht="12.75" hidden="false" customHeight="false" outlineLevel="0" collapsed="false">
      <c r="A828" s="0" t="s">
        <v>6373</v>
      </c>
      <c r="B828" s="0" t="s">
        <v>958</v>
      </c>
      <c r="C828" s="0" t="s">
        <v>6374</v>
      </c>
    </row>
    <row r="829" customFormat="false" ht="12.75" hidden="false" customHeight="false" outlineLevel="0" collapsed="false">
      <c r="A829" s="0" t="s">
        <v>6375</v>
      </c>
      <c r="B829" s="0" t="s">
        <v>738</v>
      </c>
      <c r="C829" s="0" t="s">
        <v>6376</v>
      </c>
    </row>
    <row r="830" customFormat="false" ht="12.75" hidden="false" customHeight="false" outlineLevel="0" collapsed="false">
      <c r="A830" s="0" t="s">
        <v>6377</v>
      </c>
      <c r="B830" s="0" t="s">
        <v>980</v>
      </c>
      <c r="C830" s="0" t="s">
        <v>6378</v>
      </c>
    </row>
    <row r="831" customFormat="false" ht="12.75" hidden="false" customHeight="false" outlineLevel="0" collapsed="false">
      <c r="A831" s="0" t="s">
        <v>6380</v>
      </c>
      <c r="B831" s="0" t="s">
        <v>841</v>
      </c>
      <c r="C831" s="0" t="s">
        <v>6381</v>
      </c>
    </row>
    <row r="832" customFormat="false" ht="12.75" hidden="false" customHeight="false" outlineLevel="0" collapsed="false">
      <c r="A832" s="0" t="s">
        <v>6383</v>
      </c>
      <c r="B832" s="0" t="s">
        <v>1908</v>
      </c>
      <c r="C832" s="0" t="s">
        <v>6384</v>
      </c>
    </row>
    <row r="833" customFormat="false" ht="12.75" hidden="false" customHeight="false" outlineLevel="0" collapsed="false">
      <c r="A833" s="0" t="s">
        <v>6385</v>
      </c>
      <c r="B833" s="0" t="s">
        <v>1912</v>
      </c>
      <c r="C833" s="0" t="s">
        <v>6386</v>
      </c>
    </row>
    <row r="834" customFormat="false" ht="12.75" hidden="false" customHeight="false" outlineLevel="0" collapsed="false">
      <c r="A834" s="0" t="s">
        <v>6387</v>
      </c>
      <c r="B834" s="0" t="s">
        <v>846</v>
      </c>
      <c r="C834" s="0" t="s">
        <v>6388</v>
      </c>
    </row>
    <row r="835" customFormat="false" ht="12.75" hidden="false" customHeight="false" outlineLevel="0" collapsed="false">
      <c r="A835" s="0" t="s">
        <v>6390</v>
      </c>
      <c r="B835" s="0" t="s">
        <v>6391</v>
      </c>
      <c r="C835" s="0" t="s">
        <v>6392</v>
      </c>
    </row>
    <row r="836" customFormat="false" ht="12.75" hidden="false" customHeight="false" outlineLevel="0" collapsed="false">
      <c r="A836" s="0" t="s">
        <v>6393</v>
      </c>
      <c r="B836" s="0" t="s">
        <v>6394</v>
      </c>
      <c r="C836" s="0" t="s">
        <v>6395</v>
      </c>
    </row>
    <row r="837" customFormat="false" ht="12.75" hidden="false" customHeight="false" outlineLevel="0" collapsed="false">
      <c r="A837" s="0" t="s">
        <v>6396</v>
      </c>
      <c r="B837" s="0" t="s">
        <v>851</v>
      </c>
      <c r="C837" s="0" t="s">
        <v>6397</v>
      </c>
    </row>
    <row r="838" customFormat="false" ht="12.75" hidden="false" customHeight="false" outlineLevel="0" collapsed="false">
      <c r="A838" s="0" t="s">
        <v>6399</v>
      </c>
      <c r="B838" s="0" t="s">
        <v>1039</v>
      </c>
      <c r="C838" s="0" t="s">
        <v>6400</v>
      </c>
    </row>
    <row r="839" customFormat="false" ht="12.75" hidden="false" customHeight="false" outlineLevel="0" collapsed="false">
      <c r="A839" s="0" t="s">
        <v>6401</v>
      </c>
      <c r="B839" s="0" t="s">
        <v>1043</v>
      </c>
      <c r="C839" s="0" t="s">
        <v>6402</v>
      </c>
    </row>
    <row r="840" customFormat="false" ht="12.75" hidden="false" customHeight="false" outlineLevel="0" collapsed="false">
      <c r="A840" s="0" t="s">
        <v>6403</v>
      </c>
      <c r="B840" s="0" t="s">
        <v>634</v>
      </c>
      <c r="C840" s="0" t="s">
        <v>6404</v>
      </c>
    </row>
    <row r="841" customFormat="false" ht="12.75" hidden="false" customHeight="false" outlineLevel="0" collapsed="false">
      <c r="A841" s="0" t="s">
        <v>6439</v>
      </c>
      <c r="B841" s="0" t="s">
        <v>958</v>
      </c>
      <c r="C841" s="0" t="s">
        <v>6374</v>
      </c>
    </row>
    <row r="842" customFormat="false" ht="12.75" hidden="false" customHeight="false" outlineLevel="0" collapsed="false">
      <c r="A842" s="0" t="s">
        <v>6440</v>
      </c>
      <c r="B842" s="0" t="s">
        <v>738</v>
      </c>
      <c r="C842" s="0" t="s">
        <v>6376</v>
      </c>
    </row>
    <row r="843" customFormat="false" ht="12.75" hidden="false" customHeight="false" outlineLevel="0" collapsed="false">
      <c r="A843" s="0" t="s">
        <v>6441</v>
      </c>
      <c r="B843" s="0" t="s">
        <v>980</v>
      </c>
      <c r="C843" s="0" t="s">
        <v>6686</v>
      </c>
    </row>
    <row r="844" customFormat="false" ht="12.75" hidden="false" customHeight="false" outlineLevel="0" collapsed="false">
      <c r="A844" s="0" t="s">
        <v>6444</v>
      </c>
      <c r="B844" s="0" t="s">
        <v>841</v>
      </c>
      <c r="C844" s="0" t="s">
        <v>6381</v>
      </c>
    </row>
    <row r="845" customFormat="false" ht="12.75" hidden="false" customHeight="false" outlineLevel="0" collapsed="false">
      <c r="A845" s="0" t="s">
        <v>6446</v>
      </c>
      <c r="B845" s="0" t="s">
        <v>1908</v>
      </c>
      <c r="C845" s="0" t="s">
        <v>6384</v>
      </c>
    </row>
    <row r="846" customFormat="false" ht="12.75" hidden="false" customHeight="false" outlineLevel="0" collapsed="false">
      <c r="A846" s="0" t="s">
        <v>6447</v>
      </c>
      <c r="B846" s="0" t="s">
        <v>1912</v>
      </c>
      <c r="C846" s="0" t="s">
        <v>6386</v>
      </c>
    </row>
    <row r="847" customFormat="false" ht="12.75" hidden="false" customHeight="false" outlineLevel="0" collapsed="false">
      <c r="A847" s="0" t="s">
        <v>6448</v>
      </c>
      <c r="B847" s="0" t="s">
        <v>846</v>
      </c>
      <c r="C847" s="0" t="s">
        <v>6388</v>
      </c>
    </row>
    <row r="848" customFormat="false" ht="12.75" hidden="false" customHeight="false" outlineLevel="0" collapsed="false">
      <c r="A848" s="0" t="s">
        <v>6450</v>
      </c>
      <c r="B848" s="0" t="s">
        <v>6391</v>
      </c>
      <c r="C848" s="0" t="s">
        <v>6451</v>
      </c>
    </row>
    <row r="849" customFormat="false" ht="12.75" hidden="false" customHeight="false" outlineLevel="0" collapsed="false">
      <c r="A849" s="0" t="s">
        <v>6452</v>
      </c>
      <c r="B849" s="0" t="s">
        <v>6394</v>
      </c>
      <c r="C849" s="0" t="s">
        <v>6453</v>
      </c>
    </row>
    <row r="850" customFormat="false" ht="12.75" hidden="false" customHeight="false" outlineLevel="0" collapsed="false">
      <c r="A850" s="0" t="s">
        <v>6454</v>
      </c>
      <c r="B850" s="0" t="s">
        <v>851</v>
      </c>
      <c r="C850" s="0" t="s">
        <v>6397</v>
      </c>
    </row>
    <row r="851" customFormat="false" ht="12.75" hidden="false" customHeight="false" outlineLevel="0" collapsed="false">
      <c r="A851" s="0" t="s">
        <v>6456</v>
      </c>
      <c r="B851" s="0" t="s">
        <v>1039</v>
      </c>
      <c r="C851" s="0" t="s">
        <v>6457</v>
      </c>
    </row>
    <row r="852" customFormat="false" ht="12.75" hidden="false" customHeight="false" outlineLevel="0" collapsed="false">
      <c r="A852" s="0" t="s">
        <v>6458</v>
      </c>
      <c r="B852" s="0" t="s">
        <v>1043</v>
      </c>
      <c r="C852" s="0" t="s">
        <v>6459</v>
      </c>
    </row>
    <row r="853" customFormat="false" ht="12.75" hidden="false" customHeight="false" outlineLevel="0" collapsed="false">
      <c r="A853" s="0" t="s">
        <v>6460</v>
      </c>
      <c r="B853" s="0" t="s">
        <v>634</v>
      </c>
      <c r="C853" s="0" t="s">
        <v>6461</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7</v>
      </c>
      <c r="B867" s="0" t="s">
        <v>2392</v>
      </c>
      <c r="C867" s="0" t="s">
        <v>6688</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9</v>
      </c>
    </row>
    <row r="3518" customFormat="false" ht="12.75" hidden="false" customHeight="false" outlineLevel="0" collapsed="false">
      <c r="A3518" s="0" t="s">
        <v>1194</v>
      </c>
      <c r="B3518" s="0" t="s">
        <v>788</v>
      </c>
      <c r="C3518" s="0" t="s">
        <v>6690</v>
      </c>
    </row>
    <row r="3519" customFormat="false" ht="12.75" hidden="false" customHeight="false" outlineLevel="0" collapsed="false">
      <c r="A3519" s="0" t="s">
        <v>1197</v>
      </c>
      <c r="B3519" s="0" t="s">
        <v>758</v>
      </c>
      <c r="C3519" s="0" t="s">
        <v>6691</v>
      </c>
    </row>
    <row r="3520" customFormat="false" ht="12.75" hidden="false" customHeight="false" outlineLevel="0" collapsed="false">
      <c r="A3520" s="0" t="s">
        <v>1201</v>
      </c>
      <c r="B3520" s="0" t="s">
        <v>763</v>
      </c>
      <c r="C3520" s="0" t="s">
        <v>6692</v>
      </c>
    </row>
    <row r="3521" customFormat="false" ht="12.75" hidden="false" customHeight="false" outlineLevel="0" collapsed="false">
      <c r="A3521" s="0" t="s">
        <v>1205</v>
      </c>
      <c r="B3521" s="0" t="s">
        <v>1017</v>
      </c>
      <c r="C3521" s="0" t="s">
        <v>6693</v>
      </c>
    </row>
    <row r="3522" customFormat="false" ht="12.75" hidden="false" customHeight="false" outlineLevel="0" collapsed="false">
      <c r="A3522" s="0" t="s">
        <v>1208</v>
      </c>
      <c r="B3522" s="0" t="s">
        <v>1021</v>
      </c>
      <c r="C3522" s="0" t="s">
        <v>6694</v>
      </c>
    </row>
    <row r="3523" customFormat="false" ht="12.75" hidden="false" customHeight="false" outlineLevel="0" collapsed="false">
      <c r="A3523" s="0" t="s">
        <v>1211</v>
      </c>
      <c r="B3523" s="0" t="s">
        <v>1025</v>
      </c>
      <c r="C3523" s="0" t="s">
        <v>6695</v>
      </c>
    </row>
    <row r="3524" customFormat="false" ht="12.75" hidden="false" customHeight="false" outlineLevel="0" collapsed="false">
      <c r="A3524" s="0" t="s">
        <v>1214</v>
      </c>
      <c r="B3524" s="0" t="s">
        <v>1029</v>
      </c>
      <c r="C3524" s="0" t="s">
        <v>6696</v>
      </c>
    </row>
    <row r="3525" customFormat="false" ht="12.75" hidden="false" customHeight="false" outlineLevel="0" collapsed="false">
      <c r="A3525" s="0" t="s">
        <v>1217</v>
      </c>
      <c r="B3525" s="0" t="s">
        <v>2335</v>
      </c>
      <c r="C3525" s="0" t="s">
        <v>6697</v>
      </c>
    </row>
    <row r="3526" customFormat="false" ht="12.75" hidden="false" customHeight="false" outlineLevel="0" collapsed="false">
      <c r="A3526" s="0" t="s">
        <v>1220</v>
      </c>
      <c r="B3526" s="0" t="s">
        <v>2339</v>
      </c>
      <c r="C3526" s="0" t="s">
        <v>6698</v>
      </c>
    </row>
    <row r="3527" customFormat="false" ht="12.75" hidden="false" customHeight="false" outlineLevel="0" collapsed="false">
      <c r="A3527" s="0" t="s">
        <v>1223</v>
      </c>
      <c r="B3527" s="0" t="s">
        <v>2370</v>
      </c>
      <c r="C3527" s="0" t="s">
        <v>6699</v>
      </c>
    </row>
    <row r="3528" customFormat="false" ht="12.75" hidden="false" customHeight="false" outlineLevel="0" collapsed="false">
      <c r="A3528" s="0" t="s">
        <v>1226</v>
      </c>
      <c r="B3528" s="0" t="s">
        <v>2373</v>
      </c>
      <c r="C3528" s="0" t="s">
        <v>6700</v>
      </c>
    </row>
    <row r="3529" customFormat="false" ht="12.75" hidden="false" customHeight="false" outlineLevel="0" collapsed="false">
      <c r="A3529" s="0" t="s">
        <v>1229</v>
      </c>
      <c r="B3529" s="0" t="s">
        <v>2388</v>
      </c>
      <c r="C3529" s="0" t="s">
        <v>670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false" showOutlineSymbols="true" defaultGridColor="true" view="normal" topLeftCell="A22" colorId="64" zoomScale="85" zoomScaleNormal="85" zoomScalePageLayoutView="100" workbookViewId="0">
      <selection pane="topLeft" activeCell="A13" activeCellId="0" sqref="A13"/>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e">
        <f aca="false">IF(SUM!$G$3="","",IF(SUM!$G$3="RECIFE","CIDADE DO RECIFE","MUNICÍPIO DE "&amp;UPPER(SUM!G3)))</f>
        <v>#NAME?</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97974440</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e">
        <f aca="false">IF(SUM!$G$3="","",IF(SUM!$G$3="RECIFE","CIDADE DO RECIFE","MUNICÍPIO DE "&amp;UPPER(SUM!G3)))</f>
        <v>#NAME?</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32524773.94</v>
      </c>
      <c r="E11" s="91"/>
      <c r="F11" s="91"/>
    </row>
    <row r="12" s="12" customFormat="true" ht="15.75" hidden="false" customHeight="false" outlineLevel="0" collapsed="false">
      <c r="B12" s="94" t="s">
        <v>5796</v>
      </c>
      <c r="D12" s="95" t="n">
        <f aca="false">32524773.94-D13-D14-D15</f>
        <v>19161355.29</v>
      </c>
      <c r="E12" s="91"/>
      <c r="F12" s="91"/>
    </row>
    <row r="13" s="12" customFormat="true" ht="15.75" hidden="false" customHeight="false" outlineLevel="0" collapsed="false">
      <c r="B13" s="94" t="s">
        <v>1075</v>
      </c>
      <c r="D13" s="95" t="n">
        <v>6500000</v>
      </c>
      <c r="E13" s="91"/>
      <c r="F13" s="91"/>
    </row>
    <row r="14" s="12" customFormat="true" ht="15.75" hidden="false" customHeight="false" outlineLevel="0" collapsed="false">
      <c r="B14" s="94" t="s">
        <v>1079</v>
      </c>
      <c r="D14" s="95" t="n">
        <v>1915668.65</v>
      </c>
      <c r="E14" s="91"/>
      <c r="F14" s="91"/>
    </row>
    <row r="15" customFormat="false" ht="15.75" hidden="false" customHeight="false" outlineLevel="0" collapsed="false">
      <c r="A15" s="12"/>
      <c r="B15" s="94" t="s">
        <v>1083</v>
      </c>
      <c r="D15" s="95" t="n">
        <v>4947750</v>
      </c>
    </row>
    <row r="16" customFormat="false" ht="15.75" hidden="false" customHeight="false" outlineLevel="0" collapsed="false">
      <c r="B16" s="92"/>
    </row>
    <row r="17" customFormat="false" ht="15.75" hidden="false" customHeight="false" outlineLevel="0" collapsed="false">
      <c r="B17" s="92" t="s">
        <v>5797</v>
      </c>
      <c r="C17" s="12"/>
      <c r="D17" s="96" t="n">
        <f aca="false">SUM(D18:D20)</f>
        <v>20400815.42</v>
      </c>
    </row>
    <row r="18" customFormat="false" ht="15.75" hidden="false" customHeight="false" outlineLevel="0" collapsed="false">
      <c r="B18" s="12" t="s">
        <v>1093</v>
      </c>
      <c r="C18" s="12"/>
      <c r="D18" s="95" t="n">
        <f aca="false">15967006.17+4433809.25</f>
        <v>20400815.42</v>
      </c>
    </row>
    <row r="19" customFormat="false" ht="15.75" hidden="false" customHeight="false" outlineLevel="0" collapsed="false">
      <c r="B19" s="12" t="s">
        <v>1098</v>
      </c>
      <c r="C19" s="12"/>
      <c r="D19" s="95"/>
    </row>
    <row r="20" customFormat="false" ht="15.75" hidden="false" customHeight="false" outlineLevel="0" collapsed="false">
      <c r="B20" s="12" t="s">
        <v>1103</v>
      </c>
      <c r="C20" s="12"/>
      <c r="D20" s="95"/>
    </row>
    <row r="21" customFormat="false" ht="15.75" hidden="false" customHeight="false" outlineLevel="0" collapsed="false">
      <c r="B21" s="12"/>
      <c r="C21" s="12"/>
      <c r="D21" s="12"/>
    </row>
    <row r="22" customFormat="false" ht="15.75" hidden="false" customHeight="false" outlineLevel="0" collapsed="false">
      <c r="B22" s="12" t="s">
        <v>1107</v>
      </c>
      <c r="C22" s="12"/>
      <c r="D22" s="95"/>
    </row>
    <row r="23" customFormat="false" ht="15.75" hidden="false" customHeight="false" outlineLevel="0" collapsed="false">
      <c r="B23" s="12" t="s">
        <v>1111</v>
      </c>
      <c r="C23" s="12"/>
      <c r="D23" s="95" t="n">
        <v>4433809.25</v>
      </c>
    </row>
    <row r="24" customFormat="false" ht="15.75" hidden="false" customHeight="false" outlineLevel="0" collapsed="false">
      <c r="B24" s="12" t="s">
        <v>1116</v>
      </c>
      <c r="C24" s="12"/>
      <c r="D24" s="95"/>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e">
        <f aca="false">IF(SUM!$G$3="","",IF(SUM!$G$3="RECIFE","CIDADE DO RECIFE","MUNICÍPIO DE "&amp;UPPER(SUM!G3)))</f>
        <v>#NAME?</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62" activeCellId="0" sqref="D6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19460016.04</v>
      </c>
    </row>
    <row r="11" customFormat="false" ht="15.75" hidden="false" customHeight="false" outlineLevel="0" collapsed="false">
      <c r="A11" s="137"/>
      <c r="B11" s="138" t="s">
        <v>6238</v>
      </c>
      <c r="C11" s="141" t="s">
        <v>1592</v>
      </c>
      <c r="D11" s="140" t="n">
        <f aca="false">SUM(D12:D20)-D31</f>
        <v>14293396.6</v>
      </c>
      <c r="E11" s="91" t="n">
        <f aca="false">IF(D11="",1,0)</f>
        <v>0</v>
      </c>
    </row>
    <row r="12" customFormat="false" ht="15.75" hidden="false" customHeight="false" outlineLevel="0" collapsed="false">
      <c r="A12" s="137"/>
      <c r="B12" s="142" t="s">
        <v>389</v>
      </c>
      <c r="C12" s="143" t="s">
        <v>390</v>
      </c>
      <c r="D12" s="144" t="n">
        <v>699487.19</v>
      </c>
      <c r="E12" s="91" t="n">
        <f aca="false">IF(D12="",1,0)</f>
        <v>0</v>
      </c>
    </row>
    <row r="13" customFormat="false" ht="15.75" hidden="false" customHeight="false" outlineLevel="0" collapsed="false">
      <c r="A13" s="137"/>
      <c r="B13" s="142" t="s">
        <v>395</v>
      </c>
      <c r="C13" s="143" t="s">
        <v>396</v>
      </c>
      <c r="D13" s="144" t="n">
        <v>0</v>
      </c>
      <c r="E13" s="91" t="n">
        <f aca="false">IF(D13="",1,0)</f>
        <v>0</v>
      </c>
    </row>
    <row r="14" customFormat="false" ht="15.75" hidden="false" customHeight="false" outlineLevel="0" collapsed="false">
      <c r="A14" s="137"/>
      <c r="B14" s="142" t="s">
        <v>400</v>
      </c>
      <c r="C14" s="143" t="s">
        <v>401</v>
      </c>
      <c r="D14" s="144" t="n">
        <v>10581847.01</v>
      </c>
      <c r="E14" s="91" t="n">
        <f aca="false">IF(D14="",1,0)</f>
        <v>0</v>
      </c>
    </row>
    <row r="15" customFormat="false" ht="15.75" hidden="false" customHeight="false" outlineLevel="0" collapsed="false">
      <c r="A15" s="137"/>
      <c r="B15" s="142" t="s">
        <v>405</v>
      </c>
      <c r="C15" s="143" t="s">
        <v>406</v>
      </c>
      <c r="D15" s="144" t="n">
        <v>2812757.03</v>
      </c>
      <c r="E15" s="91" t="n">
        <f aca="false">IF(D15="",1,0)</f>
        <v>0</v>
      </c>
    </row>
    <row r="16" customFormat="false" ht="15.75" hidden="false" customHeight="false" outlineLevel="0" collapsed="false">
      <c r="A16" s="137"/>
      <c r="B16" s="142" t="s">
        <v>410</v>
      </c>
      <c r="C16" s="143" t="s">
        <v>411</v>
      </c>
      <c r="D16" s="144" t="n">
        <v>0</v>
      </c>
      <c r="E16" s="91" t="n">
        <f aca="false">IF(D16="",1,0)</f>
        <v>0</v>
      </c>
    </row>
    <row r="17" customFormat="false" ht="15.75" hidden="false" customHeight="false" outlineLevel="0" collapsed="false">
      <c r="A17" s="137"/>
      <c r="B17" s="142" t="s">
        <v>415</v>
      </c>
      <c r="C17" s="143" t="s">
        <v>416</v>
      </c>
      <c r="D17" s="144" t="n">
        <v>50641.19</v>
      </c>
      <c r="E17" s="91" t="n">
        <f aca="false">IF(D17="",1,0)</f>
        <v>0</v>
      </c>
    </row>
    <row r="18" customFormat="false" ht="15.75" hidden="false" customHeight="false" outlineLevel="0" collapsed="false">
      <c r="A18" s="137"/>
      <c r="B18" s="142" t="s">
        <v>420</v>
      </c>
      <c r="C18" s="143" t="s">
        <v>421</v>
      </c>
      <c r="D18" s="144" t="n">
        <v>144167.06</v>
      </c>
      <c r="E18" s="91" t="n">
        <f aca="false">IF(D18="",1,0)</f>
        <v>0</v>
      </c>
    </row>
    <row r="19" customFormat="false" ht="15.75" hidden="false" customHeight="false" outlineLevel="0" collapsed="false">
      <c r="A19" s="137"/>
      <c r="B19" s="142" t="s">
        <v>425</v>
      </c>
      <c r="C19" s="143" t="s">
        <v>426</v>
      </c>
      <c r="D19" s="144" t="n">
        <v>4497.12</v>
      </c>
      <c r="E19" s="91" t="n">
        <f aca="false">IF(D19="",1,0)</f>
        <v>0</v>
      </c>
    </row>
    <row r="20" customFormat="false" ht="15.75" hidden="false" customHeight="false" outlineLevel="0" collapsed="false">
      <c r="A20" s="137"/>
      <c r="B20" s="142" t="s">
        <v>6239</v>
      </c>
      <c r="C20" s="143" t="s">
        <v>6240</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2</v>
      </c>
      <c r="C36" s="141" t="s">
        <v>1654</v>
      </c>
      <c r="D36" s="140" t="n">
        <f aca="false">SUM(D37:D43)-D54</f>
        <v>5166619.44</v>
      </c>
    </row>
    <row r="37" customFormat="false" ht="15.75" hidden="false" customHeight="false" outlineLevel="0" collapsed="false">
      <c r="A37" s="137"/>
      <c r="B37" s="142" t="s">
        <v>490</v>
      </c>
      <c r="C37" s="143" t="s">
        <v>491</v>
      </c>
      <c r="D37" s="144" t="n">
        <v>4789223.66</v>
      </c>
    </row>
    <row r="38" customFormat="false" ht="15.75" hidden="false" customHeight="false" outlineLevel="0" collapsed="false">
      <c r="A38" s="137"/>
      <c r="B38" s="142" t="s">
        <v>495</v>
      </c>
      <c r="C38" s="143" t="s">
        <v>496</v>
      </c>
      <c r="D38" s="144" t="n">
        <v>282713.71</v>
      </c>
      <c r="E38" s="91" t="n">
        <f aca="false">IF(D38="",1,0)</f>
        <v>0</v>
      </c>
    </row>
    <row r="39" customFormat="false" ht="15.75" hidden="false" customHeight="false" outlineLevel="0" collapsed="false">
      <c r="A39" s="137"/>
      <c r="B39" s="142" t="s">
        <v>500</v>
      </c>
      <c r="C39" s="143" t="s">
        <v>501</v>
      </c>
      <c r="D39" s="144" t="n">
        <v>94682.07</v>
      </c>
      <c r="E39" s="91" t="n">
        <f aca="false">IF(D39="",1,0)</f>
        <v>0</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5</v>
      </c>
      <c r="D56" s="140" t="n">
        <f aca="false">SUM(D57:D60,D63)</f>
        <v>5266745.62</v>
      </c>
    </row>
    <row r="57" customFormat="false" ht="15.75" hidden="false" customHeight="false" outlineLevel="0" collapsed="false">
      <c r="A57" s="137"/>
      <c r="B57" s="142" t="s">
        <v>569</v>
      </c>
      <c r="C57" s="143" t="s">
        <v>570</v>
      </c>
      <c r="D57" s="144" t="n">
        <v>50641.19</v>
      </c>
    </row>
    <row r="58" customFormat="false" ht="15.75" hidden="false" customHeight="false" outlineLevel="0" collapsed="false">
      <c r="A58" s="137"/>
      <c r="B58" s="142" t="s">
        <v>574</v>
      </c>
      <c r="C58" s="143" t="s">
        <v>575</v>
      </c>
      <c r="D58" s="144" t="n">
        <v>144167.06</v>
      </c>
      <c r="E58" s="91" t="n">
        <f aca="false">IF(D58="",1,0)</f>
        <v>0</v>
      </c>
    </row>
    <row r="59" customFormat="false" ht="15.75" hidden="false" customHeight="false" outlineLevel="0" collapsed="false">
      <c r="A59" s="137"/>
      <c r="B59" s="142" t="s">
        <v>579</v>
      </c>
      <c r="C59" s="143" t="s">
        <v>580</v>
      </c>
      <c r="D59" s="144"/>
    </row>
    <row r="60" customFormat="false" ht="15.75" hidden="false" customHeight="false" outlineLevel="0" collapsed="false">
      <c r="A60" s="137"/>
      <c r="B60" s="142" t="s">
        <v>6246</v>
      </c>
      <c r="C60" s="143" t="s">
        <v>1702</v>
      </c>
      <c r="D60" s="145" t="n">
        <f aca="false">+D61-D62</f>
        <v>5071937.37</v>
      </c>
      <c r="E60" s="91" t="n">
        <f aca="false">IF(D60="",1,0)</f>
        <v>0</v>
      </c>
    </row>
    <row r="61" customFormat="false" ht="15.75" hidden="false" customHeight="false" outlineLevel="0" collapsed="false">
      <c r="A61" s="137"/>
      <c r="B61" s="142" t="s">
        <v>584</v>
      </c>
      <c r="C61" s="150" t="s">
        <v>585</v>
      </c>
      <c r="D61" s="144" t="n">
        <f aca="false">+D37+D38</f>
        <v>5071937.37</v>
      </c>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14193270.42</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9168695.6</v>
      </c>
      <c r="E10" s="152"/>
    </row>
    <row r="11" customFormat="false" ht="15.75" hidden="false" customHeight="false" outlineLevel="0" collapsed="false">
      <c r="B11" s="151" t="s">
        <v>738</v>
      </c>
      <c r="C11" s="12" t="s">
        <v>784</v>
      </c>
      <c r="D11" s="144"/>
    </row>
    <row r="12" customFormat="false" ht="15.75" hidden="false" customHeight="false" outlineLevel="0" collapsed="false">
      <c r="B12" s="12" t="s">
        <v>788</v>
      </c>
      <c r="C12" s="12" t="s">
        <v>789</v>
      </c>
      <c r="D12" s="144" t="n">
        <v>9138033.13</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30662.47</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9</v>
      </c>
      <c r="C20" s="12" t="s">
        <v>6250</v>
      </c>
      <c r="D20" s="135" t="n">
        <f aca="false">SUM(D21:D25)</f>
        <v>30662.47</v>
      </c>
      <c r="E20" s="155"/>
    </row>
    <row r="21" s="135" customFormat="true" ht="15.75" hidden="false" customHeight="false" outlineLevel="0" collapsed="false">
      <c r="A21" s="88"/>
      <c r="B21" s="12" t="s">
        <v>821</v>
      </c>
      <c r="C21" s="146" t="s">
        <v>6251</v>
      </c>
      <c r="D21" s="144" t="n">
        <v>30662.47</v>
      </c>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2</v>
      </c>
      <c r="D26" s="154" t="n">
        <f aca="false">SUM(D27:D34)</f>
        <v>3511287.39</v>
      </c>
      <c r="E26" s="91"/>
      <c r="F26" s="91"/>
      <c r="G26" s="12"/>
      <c r="H26" s="12"/>
      <c r="I26" s="12"/>
      <c r="J26" s="12"/>
    </row>
    <row r="27" s="135" customFormat="true" ht="15.75" hidden="false" customHeight="false" outlineLevel="0" collapsed="false">
      <c r="A27" s="88"/>
      <c r="B27" s="12" t="s">
        <v>841</v>
      </c>
      <c r="C27" s="12" t="s">
        <v>842</v>
      </c>
      <c r="D27" s="144" t="n">
        <v>2979418.01</v>
      </c>
      <c r="E27" s="155"/>
      <c r="F27" s="91"/>
      <c r="G27" s="12"/>
      <c r="H27" s="12"/>
      <c r="I27" s="12"/>
      <c r="J27" s="12"/>
    </row>
    <row r="28" s="135" customFormat="true" ht="15.75" hidden="false" customHeight="false" outlineLevel="0" collapsed="false">
      <c r="A28" s="88"/>
      <c r="B28" s="12" t="s">
        <v>846</v>
      </c>
      <c r="C28" s="12" t="s">
        <v>847</v>
      </c>
      <c r="D28" s="144"/>
      <c r="E28" s="155"/>
      <c r="F28" s="91"/>
      <c r="G28" s="12"/>
      <c r="H28" s="12"/>
      <c r="I28" s="12"/>
      <c r="J28" s="12"/>
    </row>
    <row r="29" s="135" customFormat="true" ht="15.75" hidden="false" customHeight="false" outlineLevel="0" collapsed="false">
      <c r="A29" s="88"/>
      <c r="B29" s="12" t="s">
        <v>851</v>
      </c>
      <c r="C29" s="12" t="s">
        <v>852</v>
      </c>
      <c r="D29" s="144"/>
      <c r="E29" s="155"/>
      <c r="F29" s="91"/>
      <c r="G29" s="12"/>
      <c r="H29" s="12"/>
      <c r="I29" s="12"/>
      <c r="J29" s="12"/>
    </row>
    <row r="30" s="135" customFormat="true" ht="15.75" hidden="false" customHeight="false" outlineLevel="0" collapsed="false">
      <c r="A30" s="88"/>
      <c r="B30" s="12" t="s">
        <v>856</v>
      </c>
      <c r="C30" s="12" t="s">
        <v>857</v>
      </c>
      <c r="D30" s="144"/>
      <c r="E30" s="91"/>
      <c r="F30" s="91"/>
      <c r="G30" s="12"/>
      <c r="H30" s="12"/>
      <c r="I30" s="12"/>
      <c r="J30" s="12"/>
    </row>
    <row r="31" s="135" customFormat="true" ht="15.75" hidden="false" customHeight="false" outlineLevel="0" collapsed="false">
      <c r="A31" s="88"/>
      <c r="B31" s="12" t="s">
        <v>861</v>
      </c>
      <c r="C31" s="12" t="s">
        <v>862</v>
      </c>
      <c r="D31" s="144" t="n">
        <v>104857.74</v>
      </c>
      <c r="E31" s="91"/>
      <c r="F31" s="91"/>
      <c r="G31" s="12"/>
      <c r="H31" s="12"/>
      <c r="I31" s="12"/>
      <c r="J31" s="12"/>
    </row>
    <row r="32" s="135" customFormat="true" ht="15.75" hidden="false" customHeight="false" outlineLevel="0" collapsed="false">
      <c r="A32" s="88"/>
      <c r="B32" s="12" t="s">
        <v>866</v>
      </c>
      <c r="C32" s="12" t="s">
        <v>867</v>
      </c>
      <c r="D32" s="144"/>
      <c r="E32" s="91"/>
      <c r="F32" s="91"/>
      <c r="G32" s="12"/>
      <c r="H32" s="12"/>
      <c r="I32" s="12"/>
      <c r="J32" s="12"/>
    </row>
    <row r="33" customFormat="false" ht="31.5" hidden="false" customHeight="false" outlineLevel="0" collapsed="false">
      <c r="B33" s="156" t="s">
        <v>871</v>
      </c>
      <c r="C33" s="157" t="s">
        <v>872</v>
      </c>
      <c r="D33" s="158" t="n">
        <v>427011.64</v>
      </c>
    </row>
    <row r="34" customFormat="false" ht="31.5" hidden="false" customHeight="false" outlineLevel="0" collapsed="false">
      <c r="B34" s="156" t="s">
        <v>2279</v>
      </c>
      <c r="C34" s="157" t="s">
        <v>6253</v>
      </c>
      <c r="D34" s="135" t="n">
        <f aca="false">SUM(D35:D41)</f>
        <v>0</v>
      </c>
      <c r="E34" s="155"/>
    </row>
    <row r="35" customFormat="false" ht="15.75" hidden="false" customHeight="false" outlineLevel="0" collapsed="false">
      <c r="B35" s="12" t="s">
        <v>876</v>
      </c>
      <c r="C35" s="134" t="s">
        <v>877</v>
      </c>
      <c r="D35" s="144"/>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4</v>
      </c>
      <c r="C41" s="134" t="s">
        <v>6250</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5</v>
      </c>
      <c r="D47" s="154" t="n">
        <f aca="false">+D10-D26</f>
        <v>5657408.21</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yntia Mayara</cp:lastModifiedBy>
  <cp:lastPrinted>2016-03-02T12:44:26Z</cp:lastPrinted>
  <dcterms:modified xsi:type="dcterms:W3CDTF">2020-04-28T13:03:30Z</dcterms:modified>
  <cp:revision>0</cp:revision>
  <dc:subject/>
  <dc:title/>
</cp:coreProperties>
</file>